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ы завода" sheetId="1" state="visible" r:id="rId2"/>
    <sheet name="Прайс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47">
  <si>
    <t xml:space="preserve">1 Вагон в тоннах</t>
  </si>
  <si>
    <t xml:space="preserve">Накрутка фирмы</t>
  </si>
  <si>
    <t xml:space="preserve">Наименование</t>
  </si>
  <si>
    <t xml:space="preserve">Марка стали</t>
  </si>
  <si>
    <t xml:space="preserve">Размеры, мм</t>
  </si>
  <si>
    <t xml:space="preserve">Цена завода с НДС, р\тонну</t>
  </si>
  <si>
    <t xml:space="preserve">Цена с НДС, р\тонну</t>
  </si>
  <si>
    <t xml:space="preserve">разница в р за вагон</t>
  </si>
  <si>
    <t xml:space="preserve">ШХ 15СГ</t>
  </si>
  <si>
    <t xml:space="preserve">56-90 мм</t>
  </si>
  <si>
    <t xml:space="preserve">60-70Г</t>
  </si>
  <si>
    <t xml:space="preserve">15-501</t>
  </si>
  <si>
    <t xml:space="preserve">40ХН</t>
  </si>
  <si>
    <t xml:space="preserve">25-35 ХГСА</t>
  </si>
  <si>
    <t xml:space="preserve">12-20 ХНЗА</t>
  </si>
  <si>
    <t xml:space="preserve">18-30 ХГТ</t>
  </si>
  <si>
    <t xml:space="preserve">38 ХС</t>
  </si>
  <si>
    <t xml:space="preserve">У7А-У10А</t>
  </si>
  <si>
    <t xml:space="preserve">ПОЛОСА</t>
  </si>
  <si>
    <t xml:space="preserve">ст ПС</t>
  </si>
  <si>
    <t xml:space="preserve">Т 16-60 Ш 40-200 мм</t>
  </si>
  <si>
    <t xml:space="preserve">40 ХФР</t>
  </si>
  <si>
    <t xml:space="preserve">10ХСНД</t>
  </si>
  <si>
    <t xml:space="preserve">ст. хромистая</t>
  </si>
  <si>
    <t xml:space="preserve">15-50 Г</t>
  </si>
  <si>
    <t xml:space="preserve">65Г</t>
  </si>
  <si>
    <t xml:space="preserve">ст. 09Г2С</t>
  </si>
  <si>
    <t xml:space="preserve">т. 8-40 ш 45-70 мм</t>
  </si>
  <si>
    <t xml:space="preserve">ст. 09 Г2С</t>
  </si>
  <si>
    <t xml:space="preserve">ст. кач СП</t>
  </si>
  <si>
    <t xml:space="preserve">16гс</t>
  </si>
  <si>
    <t xml:space="preserve">Уголок</t>
  </si>
  <si>
    <t xml:space="preserve">3-5 ПС</t>
  </si>
  <si>
    <t xml:space="preserve">40*40*4</t>
  </si>
  <si>
    <t xml:space="preserve">3-5 СП</t>
  </si>
  <si>
    <t xml:space="preserve">50*50*5</t>
  </si>
  <si>
    <t xml:space="preserve">63*63*5</t>
  </si>
  <si>
    <t xml:space="preserve">Прокат круглый</t>
  </si>
  <si>
    <t xml:space="preserve">ф 6,5 1КП</t>
  </si>
  <si>
    <t xml:space="preserve">ТУ 14-15-213-89</t>
  </si>
  <si>
    <t xml:space="preserve">2кп</t>
  </si>
  <si>
    <t xml:space="preserve">3кп</t>
  </si>
  <si>
    <t xml:space="preserve">3пс</t>
  </si>
  <si>
    <t xml:space="preserve">СВ08А</t>
  </si>
  <si>
    <t xml:space="preserve">ТУ 14-1-4760-89</t>
  </si>
  <si>
    <t xml:space="preserve">СВ0Г2С</t>
  </si>
  <si>
    <t xml:space="preserve">ф 8-9 1кп</t>
  </si>
  <si>
    <t xml:space="preserve">ф 10-14 3пс</t>
  </si>
  <si>
    <t xml:space="preserve">ГОСТ 535</t>
  </si>
  <si>
    <t xml:space="preserve">ф 16-48 3пс</t>
  </si>
  <si>
    <t xml:space="preserve">ф 12-48 40Х</t>
  </si>
  <si>
    <t xml:space="preserve">ГОСТ 4545</t>
  </si>
  <si>
    <t xml:space="preserve">Арматура</t>
  </si>
  <si>
    <t xml:space="preserve">№8 А 1,3 пс</t>
  </si>
  <si>
    <t xml:space="preserve">ГОСТ 5781</t>
  </si>
  <si>
    <t xml:space="preserve">А III 351 С</t>
  </si>
  <si>
    <t xml:space="preserve">А III 251 2С</t>
  </si>
  <si>
    <t xml:space="preserve">№10 А 1,3 пс</t>
  </si>
  <si>
    <t xml:space="preserve">А 400С</t>
  </si>
  <si>
    <t xml:space="preserve">ТУ 14-1-5254-94</t>
  </si>
  <si>
    <t xml:space="preserve">А 500С</t>
  </si>
  <si>
    <t xml:space="preserve">№12 А 1,3 пс</t>
  </si>
  <si>
    <t xml:space="preserve">А III 25Г2С</t>
  </si>
  <si>
    <t xml:space="preserve">А III 35Г2С</t>
  </si>
  <si>
    <t xml:space="preserve">Ат800</t>
  </si>
  <si>
    <t xml:space="preserve">ТУ 14-15-255-91</t>
  </si>
  <si>
    <t xml:space="preserve">№ 14 А-1 3 пс</t>
  </si>
  <si>
    <t xml:space="preserve">А-III35ГС</t>
  </si>
  <si>
    <t xml:space="preserve">А-III25Г2С</t>
  </si>
  <si>
    <t xml:space="preserve">№ 16 А 1 -3пс</t>
  </si>
  <si>
    <t xml:space="preserve">№ 18 А 1 -3пс</t>
  </si>
  <si>
    <t xml:space="preserve">№ 20 А 1 -3пс</t>
  </si>
  <si>
    <t xml:space="preserve">№ 22 А 1 -3пс</t>
  </si>
  <si>
    <t xml:space="preserve">№ 25 -40 А 1 -3пс</t>
  </si>
  <si>
    <t xml:space="preserve">Прокат угловой</t>
  </si>
  <si>
    <t xml:space="preserve">L25*3*4  3пс</t>
  </si>
  <si>
    <t xml:space="preserve">09Г2С</t>
  </si>
  <si>
    <t xml:space="preserve">ГОСТ 19291-89</t>
  </si>
  <si>
    <t xml:space="preserve">L32*3*4  3пс</t>
  </si>
  <si>
    <t xml:space="preserve">L35*4*L 40*4  3пс</t>
  </si>
  <si>
    <t xml:space="preserve">L50*4*L 45*4  3пс</t>
  </si>
  <si>
    <t xml:space="preserve">L63*4*8  3пс</t>
  </si>
  <si>
    <t xml:space="preserve">L75-125*4-10  3пс</t>
  </si>
  <si>
    <t xml:space="preserve">Балки-Швеллеры</t>
  </si>
  <si>
    <t xml:space="preserve">8-10  3ПС</t>
  </si>
  <si>
    <t xml:space="preserve">12-14  3ПС</t>
  </si>
  <si>
    <t xml:space="preserve">16  3ПС</t>
  </si>
  <si>
    <t xml:space="preserve">8-10  09Г2С</t>
  </si>
  <si>
    <t xml:space="preserve">12-14  09Г2С</t>
  </si>
  <si>
    <t xml:space="preserve">16  09Г2С</t>
  </si>
  <si>
    <t xml:space="preserve">10 3ПС</t>
  </si>
  <si>
    <t xml:space="preserve">12 3ПС</t>
  </si>
  <si>
    <t xml:space="preserve">14 3ПС</t>
  </si>
  <si>
    <t xml:space="preserve">16 3ПС</t>
  </si>
  <si>
    <t xml:space="preserve">10 09Г2С</t>
  </si>
  <si>
    <t xml:space="preserve">12 09Г2С</t>
  </si>
  <si>
    <t xml:space="preserve">14 09Г2С</t>
  </si>
  <si>
    <t xml:space="preserve">16 09Г2С</t>
  </si>
  <si>
    <t xml:space="preserve">Шахтная стойка</t>
  </si>
  <si>
    <t xml:space="preserve">СВПУ - 14 5ПС</t>
  </si>
  <si>
    <t xml:space="preserve">ТУ 14-107-160-91</t>
  </si>
  <si>
    <t xml:space="preserve">СВПУ - 17-27 5 ПС</t>
  </si>
  <si>
    <t xml:space="preserve">ГОСТ 18662</t>
  </si>
  <si>
    <t xml:space="preserve">Проволока</t>
  </si>
  <si>
    <t xml:space="preserve">СВ08Г2С - 0,8-1,0</t>
  </si>
  <si>
    <t xml:space="preserve">ГОСТ 2246</t>
  </si>
  <si>
    <t xml:space="preserve">ТУ 14-4-863-77</t>
  </si>
  <si>
    <t xml:space="preserve">СВ08Г2С - 1,2-1,4</t>
  </si>
  <si>
    <t xml:space="preserve">СВ08Г2С - 1,6-2,0</t>
  </si>
  <si>
    <t xml:space="preserve">СВ08Г2С - 1,6</t>
  </si>
  <si>
    <t xml:space="preserve">СВ08Г2С - 2,0</t>
  </si>
  <si>
    <t xml:space="preserve">08Г2СТА - 1,6</t>
  </si>
  <si>
    <t xml:space="preserve">Цена</t>
  </si>
  <si>
    <t xml:space="preserve">Чугун передельный</t>
  </si>
  <si>
    <t xml:space="preserve">П1, П2, ПЛ1, ПЛ2</t>
  </si>
  <si>
    <t xml:space="preserve">чушка</t>
  </si>
  <si>
    <t xml:space="preserve">Чугун литейный</t>
  </si>
  <si>
    <t xml:space="preserve">Л1-Л6</t>
  </si>
  <si>
    <t xml:space="preserve">Толстый Лист</t>
  </si>
  <si>
    <t xml:space="preserve">по ТУ</t>
  </si>
  <si>
    <t xml:space="preserve">5-25 мм</t>
  </si>
  <si>
    <t xml:space="preserve">ст. пс/сп</t>
  </si>
  <si>
    <t xml:space="preserve">ст. пс/сп т.о.</t>
  </si>
  <si>
    <t xml:space="preserve">ст. качеств СП</t>
  </si>
  <si>
    <t xml:space="preserve">ст. качеств СП т.о.</t>
  </si>
  <si>
    <t xml:space="preserve">ст. 09Г2С т.о.</t>
  </si>
  <si>
    <t xml:space="preserve">09Г2Д</t>
  </si>
  <si>
    <t xml:space="preserve">09Г2Д т.о.</t>
  </si>
  <si>
    <t xml:space="preserve">20К (котельно-топ)</t>
  </si>
  <si>
    <t xml:space="preserve">ст 60-70Г</t>
  </si>
  <si>
    <t xml:space="preserve">ст 60-70Г т.о.</t>
  </si>
  <si>
    <t xml:space="preserve">ст 15-50Г</t>
  </si>
  <si>
    <t xml:space="preserve">ст 15-50Г т.о.</t>
  </si>
  <si>
    <t xml:space="preserve">ст 12ГС</t>
  </si>
  <si>
    <t xml:space="preserve">ст 12ГС т.о.</t>
  </si>
  <si>
    <t xml:space="preserve">ст 16ГС</t>
  </si>
  <si>
    <t xml:space="preserve">ст 16ГС т.о.</t>
  </si>
  <si>
    <t xml:space="preserve">ст. 10ХСНД</t>
  </si>
  <si>
    <t xml:space="preserve">ст. 10ХСНД т.о.</t>
  </si>
  <si>
    <t xml:space="preserve">ст. 25-35 ХГСА</t>
  </si>
  <si>
    <t xml:space="preserve">ст. 36 Г2Р</t>
  </si>
  <si>
    <t xml:space="preserve">ст. 30-40 ГР</t>
  </si>
  <si>
    <t xml:space="preserve">ст. 30-40 ГР т.о.</t>
  </si>
  <si>
    <t xml:space="preserve">ст. 15ХСНД</t>
  </si>
  <si>
    <t xml:space="preserve">ст. 15ХСНД т.о.</t>
  </si>
  <si>
    <t xml:space="preserve">ст. 12ХМ</t>
  </si>
  <si>
    <t xml:space="preserve">ст. 12ХМ т.о.</t>
  </si>
  <si>
    <t xml:space="preserve">ст. хром. т.о.</t>
  </si>
  <si>
    <t xml:space="preserve">08-20Х13</t>
  </si>
  <si>
    <t xml:space="preserve">08-20Х13 т.о.</t>
  </si>
  <si>
    <t xml:space="preserve">20Х23Н18</t>
  </si>
  <si>
    <t xml:space="preserve">20Х23Н18 т.о.</t>
  </si>
  <si>
    <t xml:space="preserve">Швеллер</t>
  </si>
  <si>
    <t xml:space="preserve">ст. 3ПС</t>
  </si>
  <si>
    <t xml:space="preserve">ст. 3СП</t>
  </si>
  <si>
    <t xml:space="preserve">15 ХСНД</t>
  </si>
  <si>
    <t xml:space="preserve">ст. 09 2С</t>
  </si>
  <si>
    <t xml:space="preserve">ст. СП</t>
  </si>
  <si>
    <t xml:space="preserve">ст. 091 2С</t>
  </si>
  <si>
    <t xml:space="preserve">ст. ПС/СП</t>
  </si>
  <si>
    <t xml:space="preserve">100*100</t>
  </si>
  <si>
    <t xml:space="preserve">15ХСНД</t>
  </si>
  <si>
    <t xml:space="preserve">125*125</t>
  </si>
  <si>
    <t xml:space="preserve">140*140</t>
  </si>
  <si>
    <t xml:space="preserve">160*100</t>
  </si>
  <si>
    <t xml:space="preserve">Квадрат (отсорт. Эксп)</t>
  </si>
  <si>
    <t xml:space="preserve">100/120</t>
  </si>
  <si>
    <t xml:space="preserve">Подкладка</t>
  </si>
  <si>
    <t xml:space="preserve">Р33</t>
  </si>
  <si>
    <t xml:space="preserve">Клеменная полоса</t>
  </si>
  <si>
    <t xml:space="preserve">Лемешная полоса</t>
  </si>
  <si>
    <t xml:space="preserve">Брус</t>
  </si>
  <si>
    <t xml:space="preserve">М74 М76</t>
  </si>
  <si>
    <t xml:space="preserve">Ц1 Ц2</t>
  </si>
  <si>
    <t xml:space="preserve">Полоса Электролизная</t>
  </si>
  <si>
    <t xml:space="preserve">СВП 1722</t>
  </si>
  <si>
    <t xml:space="preserve">Круги</t>
  </si>
  <si>
    <t xml:space="preserve">СТ ЗПС</t>
  </si>
  <si>
    <t xml:space="preserve">30-53 мм</t>
  </si>
  <si>
    <t xml:space="preserve">38ХС</t>
  </si>
  <si>
    <t xml:space="preserve">20ХГНР</t>
  </si>
  <si>
    <t xml:space="preserve">ст. 25-35ХГСА</t>
  </si>
  <si>
    <t xml:space="preserve">ШХ -15</t>
  </si>
  <si>
    <t xml:space="preserve">ШХ -15СГ</t>
  </si>
  <si>
    <t xml:space="preserve">55-60С2</t>
  </si>
  <si>
    <t xml:space="preserve">55-60ПП</t>
  </si>
  <si>
    <t xml:space="preserve">18-30хгт</t>
  </si>
  <si>
    <t xml:space="preserve">12-20ХНЗА</t>
  </si>
  <si>
    <t xml:space="preserve">15-50Г</t>
  </si>
  <si>
    <t xml:space="preserve">ст.3ПС</t>
  </si>
  <si>
    <t xml:space="preserve">95-120 мм</t>
  </si>
  <si>
    <t xml:space="preserve">40ХФР</t>
  </si>
  <si>
    <t xml:space="preserve">ст. 3ПС </t>
  </si>
  <si>
    <t xml:space="preserve">ШХ-15</t>
  </si>
  <si>
    <t xml:space="preserve">ШХ-15 СП</t>
  </si>
  <si>
    <t xml:space="preserve">60-70Г мел. Стержни</t>
  </si>
  <si>
    <t xml:space="preserve">20-40 Х13</t>
  </si>
  <si>
    <t xml:space="preserve">6ХР2С</t>
  </si>
  <si>
    <t xml:space="preserve">ст. качест СП</t>
  </si>
  <si>
    <t xml:space="preserve">55-60 ПП</t>
  </si>
  <si>
    <t xml:space="preserve">20 ХГНР</t>
  </si>
  <si>
    <t xml:space="preserve">Металлопрокат </t>
  </si>
  <si>
    <t xml:space="preserve">Принимаем заявки на продукцию не представленную в прайс-листе</t>
  </si>
  <si>
    <t xml:space="preserve">Стрелочная продукция</t>
  </si>
  <si>
    <t xml:space="preserve">Переводы стрелочные</t>
  </si>
  <si>
    <t xml:space="preserve">Р65 м 1/22 пр. 2832</t>
  </si>
  <si>
    <t xml:space="preserve">компл</t>
  </si>
  <si>
    <t xml:space="preserve">Р65 м 1/18 пр. 1323</t>
  </si>
  <si>
    <t xml:space="preserve">Р65 м 1/18 пр. 2451 НПК</t>
  </si>
  <si>
    <t xml:space="preserve">Р65 м 1/11 пр. 2433-04/05</t>
  </si>
  <si>
    <t xml:space="preserve">Р65 м 1/11 пр. 1740-01/03</t>
  </si>
  <si>
    <t xml:space="preserve">Р65 м 1/11 пр. 1740-08/09</t>
  </si>
  <si>
    <t xml:space="preserve">Р65 м 1/11 пр. 2193-06/07</t>
  </si>
  <si>
    <t xml:space="preserve">Р65 м 1/11 пр. 2688-02/03</t>
  </si>
  <si>
    <t xml:space="preserve">Р65 м 1/11 пр. 2450 НПК</t>
  </si>
  <si>
    <t xml:space="preserve">Р65 м 1/11 пр. 2561</t>
  </si>
  <si>
    <t xml:space="preserve">Р65 м 1/11 пр. 1848</t>
  </si>
  <si>
    <t xml:space="preserve">Р65 м 1/11 пр. 2726</t>
  </si>
  <si>
    <t xml:space="preserve">Р65 м 1/11 пр. 2750.00.000-00/01</t>
  </si>
  <si>
    <t xml:space="preserve">Р65 м 1/11 пр. 2717-10/11</t>
  </si>
  <si>
    <t xml:space="preserve">Р65 м 1/11 пр. 2764-00/01</t>
  </si>
  <si>
    <t xml:space="preserve">Р65 м 1/11 пр. 2768-00/01</t>
  </si>
  <si>
    <t xml:space="preserve">Р65 м 1/11 пр. 2771-00/01</t>
  </si>
  <si>
    <t xml:space="preserve">Р65 м 1/11 пр. 2773-00/01</t>
  </si>
  <si>
    <t xml:space="preserve">Р65 м 1/11 пр. 2285-04/05</t>
  </si>
  <si>
    <t xml:space="preserve">Р65 м 1/9 пр. 2434-04/05</t>
  </si>
  <si>
    <t xml:space="preserve">Р65 м 1/9 пр. 2215-04/05</t>
  </si>
  <si>
    <t xml:space="preserve">Р65 м 1/9 пр. 2215-08/09</t>
  </si>
  <si>
    <t xml:space="preserve">Р65 м 1/9 пр. 2244</t>
  </si>
  <si>
    <t xml:space="preserve">Р65 м 1/9 пр. 2766-00/01</t>
  </si>
  <si>
    <t xml:space="preserve">Р65 м 1/9 пр. 2769-00/01</t>
  </si>
  <si>
    <t xml:space="preserve">Р65 м 1/9 пр. 2721-02/03</t>
  </si>
  <si>
    <t xml:space="preserve">Р65 м 1/9 пр. 2772-00/01</t>
  </si>
  <si>
    <t xml:space="preserve">Р65 м 1/9 пр. 1580-01</t>
  </si>
  <si>
    <t xml:space="preserve">Р65 м 1/9 пр. 2227</t>
  </si>
  <si>
    <t xml:space="preserve">Р65 м 1/9 пр. 267А.00.000-02</t>
  </si>
  <si>
    <t xml:space="preserve">Р65 м 1/9 пр. 267А.00.000-04/05</t>
  </si>
  <si>
    <t xml:space="preserve">Р65 м 1/9 пр. 267А.00.000-06/07</t>
  </si>
  <si>
    <t xml:space="preserve">Р65 м 1/9 пр. 665.112.001</t>
  </si>
  <si>
    <t xml:space="preserve">Р65 м 1/9 пр. ЛПТП665.121.101</t>
  </si>
  <si>
    <t xml:space="preserve">Р65 м 1/9 пр. ЛПТП665.121.101-02</t>
  </si>
  <si>
    <t xml:space="preserve">Р65 м 1/7 пр. ЛПТП665.121.103</t>
  </si>
  <si>
    <t xml:space="preserve">Р65 м 1/7 пр. 2690-18/19</t>
  </si>
  <si>
    <t xml:space="preserve">Р65 м 1/7 пр. 2690-20/21</t>
  </si>
  <si>
    <t xml:space="preserve">Р65 м 1/6 пр. 2307-02</t>
  </si>
  <si>
    <t xml:space="preserve">Р65 м 1/6 пр. 2628-06</t>
  </si>
  <si>
    <t xml:space="preserve">Р50 м 1/11 пр. 2642-04/05</t>
  </si>
  <si>
    <t xml:space="preserve">Р50 м 1/9 пр. 2643-04/05</t>
  </si>
  <si>
    <t xml:space="preserve">Р50 м 1/9 пр. 1623-03</t>
  </si>
  <si>
    <t xml:space="preserve">Р50 м 1/6 пр. 1581</t>
  </si>
  <si>
    <t xml:space="preserve">Р50 м 1/6 пр. 2212</t>
  </si>
  <si>
    <t xml:space="preserve">Р33 м 1/5 ПОНШ933</t>
  </si>
  <si>
    <t xml:space="preserve">Р33 м 1/5 ПШОН733</t>
  </si>
  <si>
    <t xml:space="preserve">Р33 м 1/4 ПШОУ20</t>
  </si>
  <si>
    <t xml:space="preserve">Стрелка R-30</t>
  </si>
  <si>
    <t xml:space="preserve">Стрелка R-50</t>
  </si>
  <si>
    <t xml:space="preserve">Прибор уравнительный</t>
  </si>
  <si>
    <t xml:space="preserve">Р65 пр.1262А-03</t>
  </si>
  <si>
    <t xml:space="preserve">Пересечения глухих</t>
  </si>
  <si>
    <t xml:space="preserve">Р65 м 2/11 пр.1683</t>
  </si>
  <si>
    <t xml:space="preserve">Р65 м 2/9 пр.1684</t>
  </si>
  <si>
    <t xml:space="preserve">Р65 м 2/6 пр.2521-02</t>
  </si>
  <si>
    <t xml:space="preserve">Р50 м 2/11 пр.1685</t>
  </si>
  <si>
    <t xml:space="preserve">Р50 м 2/9 пр.1686</t>
  </si>
  <si>
    <t xml:space="preserve">Р50 м 1/9 пр.1624-02</t>
  </si>
  <si>
    <t xml:space="preserve">Переводной механизм</t>
  </si>
  <si>
    <t xml:space="preserve">Р65 пр.1709.000</t>
  </si>
  <si>
    <t xml:space="preserve">Башмакосбрасыватели</t>
  </si>
  <si>
    <t xml:space="preserve">Р65 пр.1704.000/01</t>
  </si>
  <si>
    <t xml:space="preserve">Р50 пр.1703.000/0-1</t>
  </si>
  <si>
    <t xml:space="preserve">Ремкомплекты</t>
  </si>
  <si>
    <t xml:space="preserve">Р65 пр.2832</t>
  </si>
  <si>
    <t xml:space="preserve">Р65 пр.2451.05.010</t>
  </si>
  <si>
    <t xml:space="preserve">Р65 СП 524-02 РК (под литая)</t>
  </si>
  <si>
    <t xml:space="preserve">Р65 СП 524-06/07 (под ПС-1)</t>
  </si>
  <si>
    <t xml:space="preserve">Р65 пр.1740.01.010 РК/02 РК</t>
  </si>
  <si>
    <t xml:space="preserve">Р65 пр.2193.04.010/020</t>
  </si>
  <si>
    <t xml:space="preserve">Р65 пр.2688.01.010РК.020РК</t>
  </si>
  <si>
    <t xml:space="preserve">Р65 пр.2726.01.000-01</t>
  </si>
  <si>
    <t xml:space="preserve">Р65 пр.2726.01.000-10/11 (2750)</t>
  </si>
  <si>
    <t xml:space="preserve">Р65 пр.2764.01.000-01</t>
  </si>
  <si>
    <t xml:space="preserve">Р65 пр.2768.01.000-01</t>
  </si>
  <si>
    <t xml:space="preserve">Р65 пр.1580.01.010 (длин)</t>
  </si>
  <si>
    <t xml:space="preserve">Р65 пр.1580.020.01 (кор)</t>
  </si>
  <si>
    <t xml:space="preserve">Р65 пр.2628.01.010-02/03</t>
  </si>
  <si>
    <t xml:space="preserve">Р65 пр.2307.01.010-02</t>
  </si>
  <si>
    <t xml:space="preserve">Р65 пр.2690.06.010-020</t>
  </si>
  <si>
    <t xml:space="preserve">Р65 пр.ЛПТП668.341.001/324.001</t>
  </si>
  <si>
    <t xml:space="preserve">Р65 пр.ЛПТП668.341.101/01</t>
  </si>
  <si>
    <t xml:space="preserve">Р65 пр.ЛПТП668.342.101/02</t>
  </si>
  <si>
    <t xml:space="preserve">Р50 пр.СП574</t>
  </si>
  <si>
    <t xml:space="preserve">Р50 пр.1623.01.010-04РК</t>
  </si>
  <si>
    <t xml:space="preserve">Р50 пр.2212.01.010-01</t>
  </si>
  <si>
    <t xml:space="preserve">Р50 пр.1581.01.010-02/03</t>
  </si>
  <si>
    <t xml:space="preserve">остряки отдельные</t>
  </si>
  <si>
    <t xml:space="preserve">Р65 СП520, СП 521</t>
  </si>
  <si>
    <t xml:space="preserve">Р50 СП578 СП 579</t>
  </si>
  <si>
    <t xml:space="preserve">Рельсы рамные</t>
  </si>
  <si>
    <t xml:space="preserve">Р65 СП401</t>
  </si>
  <si>
    <t xml:space="preserve">Р50 СП403</t>
  </si>
  <si>
    <t xml:space="preserve">Крестовины отдельные</t>
  </si>
  <si>
    <t xml:space="preserve">Р65 м 1/22 пр.2832</t>
  </si>
  <si>
    <t xml:space="preserve">Р65 м 1/18 пр.1323.02.010</t>
  </si>
  <si>
    <t xml:space="preserve">Р65 м 1/18 пр.2451.04.000</t>
  </si>
  <si>
    <t xml:space="preserve">Р65 м 1/11 пр.2750</t>
  </si>
  <si>
    <t xml:space="preserve">Р65 м 1/11 пр.2561.05.000</t>
  </si>
  <si>
    <t xml:space="preserve">Р65 м 1/11 пр.1740.02.010</t>
  </si>
  <si>
    <t xml:space="preserve">Р65 м 1/11 пр.1740.02.050</t>
  </si>
  <si>
    <t xml:space="preserve">Р65 м 1/11 пр.СП408</t>
  </si>
  <si>
    <t xml:space="preserve">Р65 м 2/11 пр.СП599 острая</t>
  </si>
  <si>
    <t xml:space="preserve">Р65 м 2/11 пр.1683.01.000 тупая</t>
  </si>
  <si>
    <t xml:space="preserve">Р65 м 1/9 пр.СП418</t>
  </si>
  <si>
    <t xml:space="preserve">Р65 м 1/9 пр.1580-02.000</t>
  </si>
  <si>
    <t xml:space="preserve">Р65 м 1/9 пр.2215-01.010</t>
  </si>
  <si>
    <t xml:space="preserve">Р65 м 1/9 пр.2215-01.050</t>
  </si>
  <si>
    <t xml:space="preserve">Р65 м 1/9 пр.1088-00.000.02</t>
  </si>
  <si>
    <t xml:space="preserve">Р65 м 2/9 пр.СП568-01 острая</t>
  </si>
  <si>
    <t xml:space="preserve">Р65 м 2/9 пр.1684.01.000 тупая</t>
  </si>
  <si>
    <t xml:space="preserve">Р65 м 1/6 пр.2628.06.010</t>
  </si>
  <si>
    <t xml:space="preserve">Р65 м 1/6 пр.СП648 (2307)</t>
  </si>
  <si>
    <t xml:space="preserve">Р50 м 1/11 пр.2642.01.010</t>
  </si>
  <si>
    <t xml:space="preserve">Р50 м 2/11 пр.СП551-02 острая</t>
  </si>
  <si>
    <t xml:space="preserve">Р50 м 2/11 пр.1685.01.000 тупая</t>
  </si>
  <si>
    <t xml:space="preserve">Р50 м 1/9 пр.2643.01.010</t>
  </si>
  <si>
    <t xml:space="preserve">Р50 м 1/9 пр.2643.01.010-01 (1623 острая)</t>
  </si>
  <si>
    <t xml:space="preserve">Р50 м 1/9 пр.СП514 (1623 тупая)</t>
  </si>
  <si>
    <t xml:space="preserve">Р50 м 2/9 пр.СП508-02 острая</t>
  </si>
  <si>
    <t xml:space="preserve">Р50 м 2/9 пр.1657.000 тупая</t>
  </si>
  <si>
    <t xml:space="preserve">Р50 м 1/6 пр.СП458</t>
  </si>
  <si>
    <t xml:space="preserve">Р50 м 2/9 пр.М5.010.00</t>
  </si>
  <si>
    <t xml:space="preserve">Р50 м 2/9 пр.НМ4.010.00</t>
  </si>
  <si>
    <t xml:space="preserve">Р33 м 1/5 пр.ПОНШ933.60.00.000</t>
  </si>
  <si>
    <t xml:space="preserve">Съезды одиночные</t>
  </si>
  <si>
    <t xml:space="preserve">Р65 м 1/11 пр.2728</t>
  </si>
  <si>
    <t xml:space="preserve">Р65 м 1/11 пр.2799.00.000-00/01 НК</t>
  </si>
  <si>
    <t xml:space="preserve">Р65 м 1/11 пр.2799.00.000-02/03 НК</t>
  </si>
  <si>
    <t xml:space="preserve">Р65 м 1/11 пр.2799.00.000-04/05 НК</t>
  </si>
  <si>
    <t xml:space="preserve">Р65 м 1/11 пр.2799.00.000-06/07 НК</t>
  </si>
  <si>
    <t xml:space="preserve">Р65 м 1/11 пр.2799.00.000-08/09 НК</t>
  </si>
  <si>
    <t xml:space="preserve">Р65 м 1/11 пр.2799.00.000-10/11 НК</t>
  </si>
  <si>
    <t xml:space="preserve">Р65 м 1/11 пр.2799.00.000-12/13 НК</t>
  </si>
  <si>
    <t xml:space="preserve">Р65 м 1/11 пр.2799.00.000-14/15 НК</t>
  </si>
  <si>
    <t xml:space="preserve">Р65 м 1/11 пр.2799.00.000-16/17 НК</t>
  </si>
  <si>
    <t xml:space="preserve">Р65 м 1/11 пр.2799.00.000-18/19 НК</t>
  </si>
  <si>
    <t xml:space="preserve">Р65 м 1/11 пр.2799.00.000-20/21 НК</t>
  </si>
  <si>
    <t xml:space="preserve">Р65 м 2/9 пр.2216.00.000 "метро"</t>
  </si>
  <si>
    <t xml:space="preserve">Р50 м 2/9 пр.ПП-5-222-ШКР "метр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р.&quot;"/>
    <numFmt numFmtId="167" formatCode="#,##0&quot;р.&quot;;[RED]\-#,##0&quot;р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28"/>
    <col collapsed="false" customWidth="true" hidden="false" outlineLevel="0" max="3" min="3" style="2" width="20.28"/>
    <col collapsed="false" customWidth="true" hidden="false" outlineLevel="0" max="4" min="4" style="3" width="19.56"/>
    <col collapsed="false" customWidth="true" hidden="false" outlineLevel="0" max="5" min="5" style="1" width="18.85"/>
    <col collapsed="false" customWidth="true" hidden="false" outlineLevel="0" max="6" min="6" style="4" width="13.41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2" customFormat="false" ht="11.25" hidden="false" customHeight="false" outlineLevel="0" collapsed="false">
      <c r="D2" s="3" t="s">
        <v>0</v>
      </c>
      <c r="E2" s="1" t="n">
        <v>50</v>
      </c>
    </row>
    <row r="3" customFormat="false" ht="11.25" hidden="false" customHeight="false" outlineLevel="0" collapsed="false">
      <c r="D3" s="5" t="s">
        <v>1</v>
      </c>
      <c r="E3" s="6" t="n">
        <v>0.15</v>
      </c>
    </row>
    <row r="5" s="2" customFormat="true" ht="11.2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10"/>
      <c r="G5" s="10" t="s">
        <v>7</v>
      </c>
    </row>
    <row r="6" customFormat="false" ht="11.25" hidden="false" customHeight="false" outlineLevel="0" collapsed="false">
      <c r="A6" s="11"/>
      <c r="B6" s="11" t="s">
        <v>8</v>
      </c>
      <c r="C6" s="7" t="s">
        <v>9</v>
      </c>
      <c r="D6" s="12" t="n">
        <v>10400</v>
      </c>
      <c r="E6" s="13" t="n">
        <f aca="false">D6+D6*$E$3</f>
        <v>11960</v>
      </c>
      <c r="F6" s="14"/>
      <c r="G6" s="15" t="n">
        <f aca="false">F6*$E$2</f>
        <v>0</v>
      </c>
    </row>
    <row r="7" customFormat="false" ht="11.25" hidden="false" customHeight="false" outlineLevel="0" collapsed="false">
      <c r="A7" s="11"/>
      <c r="B7" s="11" t="s">
        <v>10</v>
      </c>
      <c r="C7" s="7" t="s">
        <v>9</v>
      </c>
      <c r="D7" s="12" t="n">
        <v>9500</v>
      </c>
      <c r="E7" s="13" t="n">
        <f aca="false">D7+D7*$E$3</f>
        <v>10925</v>
      </c>
      <c r="F7" s="14"/>
      <c r="G7" s="15" t="n">
        <f aca="false">F7*$E$2</f>
        <v>0</v>
      </c>
    </row>
    <row r="8" customFormat="false" ht="11.25" hidden="false" customHeight="false" outlineLevel="0" collapsed="false">
      <c r="A8" s="11"/>
      <c r="B8" s="11" t="s">
        <v>11</v>
      </c>
      <c r="C8" s="7" t="s">
        <v>9</v>
      </c>
      <c r="D8" s="12" t="n">
        <v>9500</v>
      </c>
      <c r="E8" s="13" t="n">
        <f aca="false">D8+D8*$E$3</f>
        <v>10925</v>
      </c>
      <c r="F8" s="14"/>
      <c r="G8" s="15" t="n">
        <f aca="false">F8*$E$2</f>
        <v>0</v>
      </c>
    </row>
    <row r="9" customFormat="false" ht="11.25" hidden="false" customHeight="false" outlineLevel="0" collapsed="false">
      <c r="A9" s="11"/>
      <c r="B9" s="11" t="s">
        <v>12</v>
      </c>
      <c r="C9" s="7" t="s">
        <v>9</v>
      </c>
      <c r="D9" s="12" t="n">
        <v>14100</v>
      </c>
      <c r="E9" s="13" t="n">
        <f aca="false">D9+D9*$E$3</f>
        <v>16215</v>
      </c>
      <c r="F9" s="14"/>
      <c r="G9" s="15" t="n">
        <f aca="false">F9*$E$2</f>
        <v>0</v>
      </c>
    </row>
    <row r="10" customFormat="false" ht="11.25" hidden="false" customHeight="false" outlineLevel="0" collapsed="false">
      <c r="A10" s="11"/>
      <c r="B10" s="11" t="s">
        <v>13</v>
      </c>
      <c r="C10" s="7" t="s">
        <v>9</v>
      </c>
      <c r="D10" s="12" t="n">
        <v>9600</v>
      </c>
      <c r="E10" s="13" t="n">
        <f aca="false">D10+D10*$E$3</f>
        <v>11040</v>
      </c>
      <c r="F10" s="14"/>
      <c r="G10" s="15" t="n">
        <f aca="false">F10*$E$2</f>
        <v>0</v>
      </c>
    </row>
    <row r="11" customFormat="false" ht="11.25" hidden="false" customHeight="false" outlineLevel="0" collapsed="false">
      <c r="A11" s="11"/>
      <c r="B11" s="11" t="s">
        <v>14</v>
      </c>
      <c r="C11" s="7" t="s">
        <v>9</v>
      </c>
      <c r="D11" s="12" t="n">
        <v>21900</v>
      </c>
      <c r="E11" s="13" t="n">
        <f aca="false">D11+D11*$E$3</f>
        <v>25185</v>
      </c>
      <c r="F11" s="14"/>
      <c r="G11" s="15" t="n">
        <f aca="false">F11*$E$2</f>
        <v>0</v>
      </c>
    </row>
    <row r="12" customFormat="false" ht="11.25" hidden="false" customHeight="false" outlineLevel="0" collapsed="false">
      <c r="A12" s="11"/>
      <c r="B12" s="11" t="s">
        <v>15</v>
      </c>
      <c r="C12" s="7" t="s">
        <v>9</v>
      </c>
      <c r="D12" s="12" t="n">
        <v>10900</v>
      </c>
      <c r="E12" s="13" t="n">
        <f aca="false">D12+D12*$E$3</f>
        <v>12535</v>
      </c>
      <c r="F12" s="14"/>
      <c r="G12" s="15" t="n">
        <f aca="false">F12*$E$2</f>
        <v>0</v>
      </c>
    </row>
    <row r="13" customFormat="false" ht="11.25" hidden="false" customHeight="false" outlineLevel="0" collapsed="false">
      <c r="A13" s="11"/>
      <c r="B13" s="11" t="s">
        <v>16</v>
      </c>
      <c r="C13" s="7" t="s">
        <v>9</v>
      </c>
      <c r="D13" s="12" t="n">
        <v>10200</v>
      </c>
      <c r="E13" s="13" t="n">
        <f aca="false">D13+D13*$E$3</f>
        <v>11730</v>
      </c>
      <c r="F13" s="14"/>
      <c r="G13" s="15" t="n">
        <f aca="false">F13*$E$2</f>
        <v>0</v>
      </c>
    </row>
    <row r="14" customFormat="false" ht="11.25" hidden="false" customHeight="false" outlineLevel="0" collapsed="false">
      <c r="A14" s="11"/>
      <c r="B14" s="11" t="s">
        <v>17</v>
      </c>
      <c r="C14" s="7" t="s">
        <v>9</v>
      </c>
      <c r="D14" s="12" t="n">
        <v>8500</v>
      </c>
      <c r="E14" s="13" t="n">
        <f aca="false">D14+D14*$E$3</f>
        <v>9775</v>
      </c>
      <c r="F14" s="14"/>
      <c r="G14" s="15" t="n">
        <f aca="false">F14*$E$2</f>
        <v>0</v>
      </c>
    </row>
    <row r="15" customFormat="false" ht="11.25" hidden="false" customHeight="false" outlineLevel="0" collapsed="false">
      <c r="A15" s="11" t="s">
        <v>18</v>
      </c>
      <c r="B15" s="11" t="s">
        <v>19</v>
      </c>
      <c r="C15" s="7" t="s">
        <v>20</v>
      </c>
      <c r="D15" s="12" t="n">
        <v>7300</v>
      </c>
      <c r="E15" s="13" t="n">
        <f aca="false">D15+D15*$E$3</f>
        <v>8395</v>
      </c>
      <c r="F15" s="14"/>
      <c r="G15" s="15" t="n">
        <f aca="false">F15*$E$2</f>
        <v>0</v>
      </c>
    </row>
    <row r="16" customFormat="false" ht="11.25" hidden="false" customHeight="false" outlineLevel="0" collapsed="false">
      <c r="A16" s="11"/>
      <c r="B16" s="11" t="s">
        <v>19</v>
      </c>
      <c r="C16" s="7" t="s">
        <v>20</v>
      </c>
      <c r="D16" s="12" t="n">
        <v>7400</v>
      </c>
      <c r="E16" s="13" t="n">
        <f aca="false">D16+D16*$E$3</f>
        <v>8510</v>
      </c>
      <c r="F16" s="14"/>
      <c r="G16" s="15" t="n">
        <f aca="false">F16*$E$2</f>
        <v>0</v>
      </c>
    </row>
    <row r="17" customFormat="false" ht="11.25" hidden="false" customHeight="false" outlineLevel="0" collapsed="false">
      <c r="A17" s="11"/>
      <c r="B17" s="11" t="s">
        <v>21</v>
      </c>
      <c r="C17" s="7" t="s">
        <v>20</v>
      </c>
      <c r="D17" s="12" t="n">
        <v>9900</v>
      </c>
      <c r="E17" s="13" t="n">
        <f aca="false">D17+D17*$E$3</f>
        <v>11385</v>
      </c>
      <c r="F17" s="14"/>
      <c r="G17" s="15" t="n">
        <f aca="false">F17*$E$2</f>
        <v>0</v>
      </c>
    </row>
    <row r="18" customFormat="false" ht="11.25" hidden="false" customHeight="false" outlineLevel="0" collapsed="false">
      <c r="A18" s="11"/>
      <c r="B18" s="11" t="s">
        <v>22</v>
      </c>
      <c r="C18" s="7" t="s">
        <v>20</v>
      </c>
      <c r="D18" s="12" t="n">
        <v>10900</v>
      </c>
      <c r="E18" s="13" t="n">
        <f aca="false">D18+D18*$E$3</f>
        <v>12535</v>
      </c>
      <c r="F18" s="14"/>
      <c r="G18" s="15" t="n">
        <f aca="false">F18*$E$2</f>
        <v>0</v>
      </c>
    </row>
    <row r="19" customFormat="false" ht="11.25" hidden="false" customHeight="false" outlineLevel="0" collapsed="false">
      <c r="A19" s="11"/>
      <c r="B19" s="11" t="s">
        <v>13</v>
      </c>
      <c r="C19" s="7" t="s">
        <v>20</v>
      </c>
      <c r="D19" s="12" t="n">
        <v>8300</v>
      </c>
      <c r="E19" s="13" t="n">
        <f aca="false">D19+D19*$E$3</f>
        <v>9545</v>
      </c>
      <c r="F19" s="14"/>
      <c r="G19" s="15" t="n">
        <f aca="false">F19*$E$2</f>
        <v>0</v>
      </c>
    </row>
    <row r="20" customFormat="false" ht="11.25" hidden="false" customHeight="false" outlineLevel="0" collapsed="false">
      <c r="A20" s="11"/>
      <c r="B20" s="11" t="s">
        <v>23</v>
      </c>
      <c r="C20" s="7" t="s">
        <v>20</v>
      </c>
      <c r="D20" s="12" t="n">
        <v>8100</v>
      </c>
      <c r="E20" s="13" t="n">
        <f aca="false">D20+D20*$E$3</f>
        <v>9315</v>
      </c>
      <c r="F20" s="14"/>
      <c r="G20" s="15" t="n">
        <f aca="false">F20*$E$2</f>
        <v>0</v>
      </c>
    </row>
    <row r="21" customFormat="false" ht="11.25" hidden="false" customHeight="false" outlineLevel="0" collapsed="false">
      <c r="A21" s="11"/>
      <c r="B21" s="16" t="s">
        <v>24</v>
      </c>
      <c r="C21" s="7" t="s">
        <v>20</v>
      </c>
      <c r="D21" s="12" t="n">
        <v>8200</v>
      </c>
      <c r="E21" s="13" t="n">
        <f aca="false">D21+D21*$E$3</f>
        <v>9430</v>
      </c>
      <c r="F21" s="14"/>
      <c r="G21" s="15" t="n">
        <f aca="false">F21*$E$2</f>
        <v>0</v>
      </c>
    </row>
    <row r="22" customFormat="false" ht="11.25" hidden="false" customHeight="false" outlineLevel="0" collapsed="false">
      <c r="A22" s="11"/>
      <c r="B22" s="16" t="s">
        <v>25</v>
      </c>
      <c r="C22" s="7" t="s">
        <v>20</v>
      </c>
      <c r="D22" s="12" t="n">
        <v>8000</v>
      </c>
      <c r="E22" s="13" t="n">
        <f aca="false">D22+D22*$E$3</f>
        <v>9200</v>
      </c>
      <c r="F22" s="14"/>
      <c r="G22" s="15" t="n">
        <f aca="false">F22*$E$2</f>
        <v>0</v>
      </c>
    </row>
    <row r="23" customFormat="false" ht="11.25" hidden="false" customHeight="false" outlineLevel="0" collapsed="false">
      <c r="A23" s="11"/>
      <c r="B23" s="16" t="s">
        <v>26</v>
      </c>
      <c r="C23" s="7" t="s">
        <v>20</v>
      </c>
      <c r="D23" s="12" t="n">
        <v>9000</v>
      </c>
      <c r="E23" s="13" t="n">
        <f aca="false">D23+D23*$E$3</f>
        <v>10350</v>
      </c>
      <c r="F23" s="14"/>
      <c r="G23" s="15" t="n">
        <f aca="false">F23*$E$2</f>
        <v>0</v>
      </c>
    </row>
    <row r="24" customFormat="false" ht="11.25" hidden="false" customHeight="false" outlineLevel="0" collapsed="false">
      <c r="A24" s="11"/>
      <c r="B24" s="11" t="s">
        <v>19</v>
      </c>
      <c r="C24" s="17" t="s">
        <v>27</v>
      </c>
      <c r="D24" s="12" t="n">
        <v>7600</v>
      </c>
      <c r="E24" s="13" t="n">
        <f aca="false">D24+D24*$E$3</f>
        <v>8740</v>
      </c>
      <c r="F24" s="14"/>
      <c r="G24" s="15" t="n">
        <f aca="false">F24*$E$2</f>
        <v>0</v>
      </c>
    </row>
    <row r="25" customFormat="false" ht="11.25" hidden="false" customHeight="false" outlineLevel="0" collapsed="false">
      <c r="A25" s="11"/>
      <c r="B25" s="11" t="s">
        <v>19</v>
      </c>
      <c r="C25" s="17" t="s">
        <v>27</v>
      </c>
      <c r="D25" s="12" t="n">
        <v>7600</v>
      </c>
      <c r="E25" s="13" t="n">
        <f aca="false">D25+D25*$E$3</f>
        <v>8740</v>
      </c>
      <c r="F25" s="14"/>
      <c r="G25" s="15" t="n">
        <f aca="false">F25*$E$2</f>
        <v>0</v>
      </c>
    </row>
    <row r="26" customFormat="false" ht="11.25" hidden="false" customHeight="false" outlineLevel="0" collapsed="false">
      <c r="A26" s="11"/>
      <c r="B26" s="16" t="s">
        <v>28</v>
      </c>
      <c r="C26" s="17" t="s">
        <v>27</v>
      </c>
      <c r="D26" s="12" t="n">
        <v>9400</v>
      </c>
      <c r="E26" s="13" t="n">
        <f aca="false">D26+D26*$E$3</f>
        <v>10810</v>
      </c>
      <c r="F26" s="14"/>
      <c r="G26" s="15" t="n">
        <f aca="false">F26*$E$2</f>
        <v>0</v>
      </c>
    </row>
    <row r="27" customFormat="false" ht="11.25" hidden="false" customHeight="false" outlineLevel="0" collapsed="false">
      <c r="A27" s="11"/>
      <c r="B27" s="16" t="s">
        <v>29</v>
      </c>
      <c r="C27" s="17" t="s">
        <v>27</v>
      </c>
      <c r="D27" s="12" t="n">
        <v>8200</v>
      </c>
      <c r="E27" s="13" t="n">
        <f aca="false">D27+D27*$E$3</f>
        <v>9430</v>
      </c>
      <c r="F27" s="14"/>
      <c r="G27" s="15" t="n">
        <f aca="false">F27*$E$2</f>
        <v>0</v>
      </c>
    </row>
    <row r="28" customFormat="false" ht="11.25" hidden="false" customHeight="false" outlineLevel="0" collapsed="false">
      <c r="A28" s="11"/>
      <c r="B28" s="11" t="s">
        <v>23</v>
      </c>
      <c r="C28" s="17" t="s">
        <v>27</v>
      </c>
      <c r="D28" s="12" t="n">
        <v>9000</v>
      </c>
      <c r="E28" s="13" t="n">
        <f aca="false">D28+D28*$E$3</f>
        <v>10350</v>
      </c>
      <c r="F28" s="14"/>
      <c r="G28" s="15" t="n">
        <f aca="false">F28*$E$2</f>
        <v>0</v>
      </c>
    </row>
    <row r="29" customFormat="false" ht="11.25" hidden="false" customHeight="false" outlineLevel="0" collapsed="false">
      <c r="A29" s="11"/>
      <c r="B29" s="16" t="s">
        <v>24</v>
      </c>
      <c r="C29" s="17" t="s">
        <v>27</v>
      </c>
      <c r="D29" s="12" t="n">
        <v>8800</v>
      </c>
      <c r="E29" s="13" t="n">
        <f aca="false">D29+D29*$E$3</f>
        <v>10120</v>
      </c>
      <c r="F29" s="14"/>
      <c r="G29" s="15" t="n">
        <f aca="false">F29*$E$2</f>
        <v>0</v>
      </c>
    </row>
    <row r="30" customFormat="false" ht="11.25" hidden="false" customHeight="false" outlineLevel="0" collapsed="false">
      <c r="A30" s="11"/>
      <c r="B30" s="16" t="s">
        <v>30</v>
      </c>
      <c r="C30" s="17" t="s">
        <v>27</v>
      </c>
      <c r="D30" s="12" t="n">
        <v>10000</v>
      </c>
      <c r="E30" s="13" t="n">
        <f aca="false">D30+D30*$E$3</f>
        <v>11500</v>
      </c>
      <c r="F30" s="14"/>
      <c r="G30" s="15" t="n">
        <f aca="false">F30*$E$2</f>
        <v>0</v>
      </c>
    </row>
    <row r="31" customFormat="false" ht="11.25" hidden="false" customHeight="false" outlineLevel="0" collapsed="false">
      <c r="A31" s="11"/>
      <c r="B31" s="11" t="s">
        <v>13</v>
      </c>
      <c r="C31" s="17" t="s">
        <v>27</v>
      </c>
      <c r="D31" s="12" t="n">
        <v>11400</v>
      </c>
      <c r="E31" s="13" t="n">
        <f aca="false">D31+D31*$E$3</f>
        <v>13110</v>
      </c>
      <c r="F31" s="14"/>
      <c r="G31" s="15" t="n">
        <f aca="false">F31*$E$2</f>
        <v>0</v>
      </c>
    </row>
    <row r="32" customFormat="false" ht="11.25" hidden="false" customHeight="false" outlineLevel="0" collapsed="false">
      <c r="A32" s="11"/>
      <c r="B32" s="11" t="s">
        <v>22</v>
      </c>
      <c r="C32" s="17" t="s">
        <v>27</v>
      </c>
      <c r="D32" s="12" t="n">
        <v>11800</v>
      </c>
      <c r="E32" s="13" t="n">
        <f aca="false">D32+D32*$E$3</f>
        <v>13570</v>
      </c>
      <c r="F32" s="14"/>
      <c r="G32" s="15" t="n">
        <f aca="false">F32*$E$2</f>
        <v>0</v>
      </c>
    </row>
    <row r="33" customFormat="false" ht="11.25" hidden="false" customHeight="false" outlineLevel="0" collapsed="false">
      <c r="A33" s="11"/>
      <c r="B33" s="11"/>
      <c r="C33" s="7"/>
      <c r="D33" s="18"/>
      <c r="E33" s="19"/>
      <c r="F33" s="14"/>
      <c r="G33" s="15" t="n">
        <f aca="false">F33*$E$2</f>
        <v>0</v>
      </c>
    </row>
    <row r="34" customFormat="false" ht="11.25" hidden="false" customHeight="false" outlineLevel="0" collapsed="false">
      <c r="A34" s="11" t="s">
        <v>31</v>
      </c>
      <c r="B34" s="11" t="s">
        <v>32</v>
      </c>
      <c r="C34" s="7" t="s">
        <v>33</v>
      </c>
      <c r="D34" s="20" t="n">
        <v>8500</v>
      </c>
      <c r="E34" s="13" t="n">
        <f aca="false">D34+D34*$E$3</f>
        <v>9775</v>
      </c>
      <c r="F34" s="14"/>
      <c r="G34" s="15" t="n">
        <f aca="false">F34*$E$2</f>
        <v>0</v>
      </c>
    </row>
    <row r="35" customFormat="false" ht="11.25" hidden="false" customHeight="false" outlineLevel="0" collapsed="false">
      <c r="A35" s="11"/>
      <c r="B35" s="11" t="s">
        <v>34</v>
      </c>
      <c r="C35" s="7" t="s">
        <v>33</v>
      </c>
      <c r="D35" s="20" t="n">
        <v>9100</v>
      </c>
      <c r="E35" s="13" t="n">
        <f aca="false">D35+D35*$E$3</f>
        <v>10465</v>
      </c>
      <c r="F35" s="14"/>
      <c r="G35" s="15" t="n">
        <f aca="false">F35*$E$2</f>
        <v>0</v>
      </c>
    </row>
    <row r="36" customFormat="false" ht="11.25" hidden="false" customHeight="false" outlineLevel="0" collapsed="false">
      <c r="A36" s="11" t="s">
        <v>31</v>
      </c>
      <c r="B36" s="11" t="s">
        <v>32</v>
      </c>
      <c r="C36" s="7" t="s">
        <v>35</v>
      </c>
      <c r="D36" s="20" t="n">
        <v>8200</v>
      </c>
      <c r="E36" s="13" t="n">
        <f aca="false">D36+D36*$E$3</f>
        <v>9430</v>
      </c>
      <c r="F36" s="14"/>
      <c r="G36" s="15" t="n">
        <f aca="false">F36*$E$2</f>
        <v>0</v>
      </c>
    </row>
    <row r="37" customFormat="false" ht="11.25" hidden="false" customHeight="false" outlineLevel="0" collapsed="false">
      <c r="A37" s="11"/>
      <c r="B37" s="11" t="s">
        <v>34</v>
      </c>
      <c r="C37" s="7" t="s">
        <v>35</v>
      </c>
      <c r="D37" s="20" t="n">
        <v>8800</v>
      </c>
      <c r="E37" s="13" t="n">
        <f aca="false">D37+D37*$E$3</f>
        <v>10120</v>
      </c>
      <c r="F37" s="14"/>
      <c r="G37" s="15" t="n">
        <f aca="false">F37*$E$2</f>
        <v>0</v>
      </c>
    </row>
    <row r="38" customFormat="false" ht="11.25" hidden="false" customHeight="false" outlineLevel="0" collapsed="false">
      <c r="A38" s="11" t="s">
        <v>31</v>
      </c>
      <c r="B38" s="11" t="s">
        <v>32</v>
      </c>
      <c r="C38" s="17" t="s">
        <v>36</v>
      </c>
      <c r="D38" s="20" t="n">
        <v>7900</v>
      </c>
      <c r="E38" s="13" t="n">
        <f aca="false">D38+D38*$E$3</f>
        <v>9085</v>
      </c>
      <c r="F38" s="14"/>
      <c r="G38" s="15" t="n">
        <f aca="false">F38*$E$2</f>
        <v>0</v>
      </c>
    </row>
    <row r="39" customFormat="false" ht="11.25" hidden="false" customHeight="false" outlineLevel="0" collapsed="false">
      <c r="A39" s="11"/>
      <c r="B39" s="11" t="s">
        <v>34</v>
      </c>
      <c r="C39" s="17" t="s">
        <v>36</v>
      </c>
      <c r="D39" s="20" t="n">
        <v>8500</v>
      </c>
      <c r="E39" s="13" t="n">
        <f aca="false">D39+D39*$E$3</f>
        <v>9775</v>
      </c>
      <c r="F39" s="14"/>
      <c r="G39" s="15" t="n">
        <f aca="false">F39*$E$2</f>
        <v>0</v>
      </c>
    </row>
    <row r="40" customFormat="false" ht="11.25" hidden="false" customHeight="false" outlineLevel="0" collapsed="false">
      <c r="A40" s="11" t="s">
        <v>37</v>
      </c>
      <c r="B40" s="11"/>
      <c r="C40" s="7"/>
      <c r="D40" s="12"/>
      <c r="E40" s="19"/>
      <c r="F40" s="14"/>
      <c r="G40" s="15" t="n">
        <f aca="false">F40*$E$2</f>
        <v>0</v>
      </c>
    </row>
    <row r="41" customFormat="false" ht="11.25" hidden="false" customHeight="false" outlineLevel="0" collapsed="false">
      <c r="A41" s="11" t="s">
        <v>38</v>
      </c>
      <c r="B41" s="21" t="s">
        <v>39</v>
      </c>
      <c r="C41" s="21"/>
      <c r="D41" s="12" t="n">
        <v>9800</v>
      </c>
      <c r="E41" s="13" t="n">
        <f aca="false">D41+D41*$E$3</f>
        <v>11270</v>
      </c>
      <c r="F41" s="14"/>
      <c r="G41" s="15" t="n">
        <f aca="false">F41*$E$2</f>
        <v>0</v>
      </c>
    </row>
    <row r="42" customFormat="false" ht="11.25" hidden="false" customHeight="false" outlineLevel="0" collapsed="false">
      <c r="A42" s="11" t="s">
        <v>40</v>
      </c>
      <c r="B42" s="21" t="s">
        <v>39</v>
      </c>
      <c r="C42" s="21"/>
      <c r="D42" s="12" t="n">
        <v>9800</v>
      </c>
      <c r="E42" s="13" t="n">
        <f aca="false">D42+D42*$E$3</f>
        <v>11270</v>
      </c>
      <c r="F42" s="14"/>
      <c r="G42" s="15" t="n">
        <f aca="false">F42*$E$2</f>
        <v>0</v>
      </c>
    </row>
    <row r="43" customFormat="false" ht="11.25" hidden="false" customHeight="false" outlineLevel="0" collapsed="false">
      <c r="A43" s="11" t="s">
        <v>41</v>
      </c>
      <c r="B43" s="21" t="s">
        <v>39</v>
      </c>
      <c r="C43" s="21"/>
      <c r="D43" s="12" t="n">
        <v>9800</v>
      </c>
      <c r="E43" s="13" t="n">
        <f aca="false">D43+D43*$E$3</f>
        <v>11270</v>
      </c>
      <c r="F43" s="14"/>
      <c r="G43" s="15" t="n">
        <f aca="false">F43*$E$2</f>
        <v>0</v>
      </c>
    </row>
    <row r="44" customFormat="false" ht="11.25" hidden="false" customHeight="false" outlineLevel="0" collapsed="false">
      <c r="A44" s="11" t="s">
        <v>42</v>
      </c>
      <c r="B44" s="21" t="s">
        <v>39</v>
      </c>
      <c r="C44" s="21"/>
      <c r="D44" s="12" t="n">
        <v>9800</v>
      </c>
      <c r="E44" s="13" t="n">
        <f aca="false">D44+D44*$E$3</f>
        <v>11270</v>
      </c>
      <c r="F44" s="14"/>
      <c r="G44" s="15" t="n">
        <f aca="false">F44*$E$2</f>
        <v>0</v>
      </c>
    </row>
    <row r="45" customFormat="false" ht="11.25" hidden="false" customHeight="false" outlineLevel="0" collapsed="false">
      <c r="A45" s="11" t="s">
        <v>43</v>
      </c>
      <c r="B45" s="21" t="s">
        <v>44</v>
      </c>
      <c r="C45" s="21"/>
      <c r="D45" s="12" t="n">
        <v>10200</v>
      </c>
      <c r="E45" s="13" t="n">
        <f aca="false">D45+D45*$E$3</f>
        <v>11730</v>
      </c>
      <c r="F45" s="14"/>
      <c r="G45" s="15" t="n">
        <f aca="false">F45*$E$2</f>
        <v>0</v>
      </c>
    </row>
    <row r="46" customFormat="false" ht="11.25" hidden="false" customHeight="false" outlineLevel="0" collapsed="false">
      <c r="A46" s="11" t="s">
        <v>45</v>
      </c>
      <c r="B46" s="21" t="s">
        <v>44</v>
      </c>
      <c r="C46" s="21"/>
      <c r="D46" s="12" t="n">
        <v>10600</v>
      </c>
      <c r="E46" s="13" t="n">
        <f aca="false">D46+D46*$E$3</f>
        <v>12190</v>
      </c>
      <c r="F46" s="14"/>
      <c r="G46" s="15" t="n">
        <f aca="false">F46*$E$2</f>
        <v>0</v>
      </c>
    </row>
    <row r="47" customFormat="false" ht="11.25" hidden="false" customHeight="false" outlineLevel="0" collapsed="false">
      <c r="A47" s="11" t="s">
        <v>46</v>
      </c>
      <c r="B47" s="21" t="s">
        <v>39</v>
      </c>
      <c r="C47" s="21"/>
      <c r="D47" s="12" t="n">
        <v>9600</v>
      </c>
      <c r="E47" s="13" t="n">
        <f aca="false">D47+D47*$E$3</f>
        <v>11040</v>
      </c>
      <c r="F47" s="14"/>
      <c r="G47" s="15" t="n">
        <f aca="false">F47*$E$2</f>
        <v>0</v>
      </c>
    </row>
    <row r="48" customFormat="false" ht="11.25" hidden="false" customHeight="false" outlineLevel="0" collapsed="false">
      <c r="A48" s="11" t="s">
        <v>41</v>
      </c>
      <c r="B48" s="21" t="s">
        <v>39</v>
      </c>
      <c r="C48" s="21"/>
      <c r="D48" s="12" t="n">
        <v>9600</v>
      </c>
      <c r="E48" s="13" t="n">
        <f aca="false">D48+D48*$E$3</f>
        <v>11040</v>
      </c>
      <c r="F48" s="14"/>
      <c r="G48" s="15" t="n">
        <f aca="false">F48*$E$2</f>
        <v>0</v>
      </c>
    </row>
    <row r="49" customFormat="false" ht="11.25" hidden="false" customHeight="false" outlineLevel="0" collapsed="false">
      <c r="A49" s="11" t="s">
        <v>42</v>
      </c>
      <c r="B49" s="21" t="s">
        <v>39</v>
      </c>
      <c r="C49" s="21"/>
      <c r="D49" s="12" t="n">
        <v>9300</v>
      </c>
      <c r="E49" s="13" t="n">
        <f aca="false">D49+D49*$E$3</f>
        <v>10695</v>
      </c>
      <c r="F49" s="14"/>
      <c r="G49" s="15" t="n">
        <f aca="false">F49*$E$2</f>
        <v>0</v>
      </c>
    </row>
    <row r="50" customFormat="false" ht="11.25" hidden="false" customHeight="false" outlineLevel="0" collapsed="false">
      <c r="A50" s="11" t="s">
        <v>47</v>
      </c>
      <c r="B50" s="21" t="s">
        <v>48</v>
      </c>
      <c r="C50" s="21"/>
      <c r="D50" s="12" t="n">
        <v>8700</v>
      </c>
      <c r="E50" s="13" t="n">
        <f aca="false">D50+D50*$E$3</f>
        <v>10005</v>
      </c>
      <c r="F50" s="14"/>
      <c r="G50" s="15" t="n">
        <f aca="false">F50*$E$2</f>
        <v>0</v>
      </c>
    </row>
    <row r="51" customFormat="false" ht="11.25" hidden="false" customHeight="false" outlineLevel="0" collapsed="false">
      <c r="A51" s="11" t="s">
        <v>49</v>
      </c>
      <c r="B51" s="21" t="s">
        <v>48</v>
      </c>
      <c r="C51" s="21"/>
      <c r="D51" s="12" t="n">
        <v>8400</v>
      </c>
      <c r="E51" s="13" t="n">
        <f aca="false">D51+D51*$E$3</f>
        <v>9660</v>
      </c>
      <c r="F51" s="14"/>
      <c r="G51" s="15" t="n">
        <f aca="false">F51*$E$2</f>
        <v>0</v>
      </c>
    </row>
    <row r="52" customFormat="false" ht="11.25" hidden="false" customHeight="false" outlineLevel="0" collapsed="false">
      <c r="A52" s="11" t="s">
        <v>50</v>
      </c>
      <c r="B52" s="21" t="s">
        <v>51</v>
      </c>
      <c r="C52" s="21"/>
      <c r="D52" s="12" t="n">
        <v>9300</v>
      </c>
      <c r="E52" s="13" t="n">
        <f aca="false">D52+D52*$E$3</f>
        <v>10695</v>
      </c>
      <c r="F52" s="14"/>
      <c r="G52" s="15" t="n">
        <f aca="false">F52*$E$2</f>
        <v>0</v>
      </c>
    </row>
    <row r="53" customFormat="false" ht="11.25" hidden="false" customHeight="false" outlineLevel="0" collapsed="false">
      <c r="A53" s="11" t="s">
        <v>52</v>
      </c>
      <c r="B53" s="21"/>
      <c r="C53" s="21"/>
      <c r="D53" s="12"/>
      <c r="E53" s="13" t="n">
        <f aca="false">D53+D53*$E$3</f>
        <v>0</v>
      </c>
      <c r="F53" s="14"/>
      <c r="G53" s="15" t="n">
        <f aca="false">F53*$E$2</f>
        <v>0</v>
      </c>
    </row>
    <row r="54" customFormat="false" ht="11.25" hidden="false" customHeight="false" outlineLevel="0" collapsed="false">
      <c r="A54" s="11" t="s">
        <v>53</v>
      </c>
      <c r="B54" s="21" t="s">
        <v>54</v>
      </c>
      <c r="C54" s="21"/>
      <c r="D54" s="12" t="n">
        <v>9800</v>
      </c>
      <c r="E54" s="13" t="n">
        <f aca="false">D54+D54*$E$3</f>
        <v>11270</v>
      </c>
      <c r="F54" s="14"/>
      <c r="G54" s="15" t="n">
        <f aca="false">F54*$E$2</f>
        <v>0</v>
      </c>
    </row>
    <row r="55" customFormat="false" ht="11.25" hidden="false" customHeight="false" outlineLevel="0" collapsed="false">
      <c r="A55" s="11" t="s">
        <v>55</v>
      </c>
      <c r="B55" s="21" t="s">
        <v>54</v>
      </c>
      <c r="C55" s="21"/>
      <c r="D55" s="12" t="n">
        <v>9800</v>
      </c>
      <c r="E55" s="13" t="n">
        <f aca="false">D55+D55*$E$3</f>
        <v>11270</v>
      </c>
      <c r="F55" s="14"/>
      <c r="G55" s="15" t="n">
        <f aca="false">F55*$E$2</f>
        <v>0</v>
      </c>
    </row>
    <row r="56" customFormat="false" ht="11.25" hidden="false" customHeight="false" outlineLevel="0" collapsed="false">
      <c r="A56" s="11" t="s">
        <v>56</v>
      </c>
      <c r="B56" s="21" t="s">
        <v>54</v>
      </c>
      <c r="C56" s="21"/>
      <c r="D56" s="12" t="n">
        <v>10000</v>
      </c>
      <c r="E56" s="13" t="n">
        <f aca="false">D56+D56*$E$3</f>
        <v>11500</v>
      </c>
      <c r="F56" s="14"/>
      <c r="G56" s="15" t="n">
        <f aca="false">F56*$E$2</f>
        <v>0</v>
      </c>
    </row>
    <row r="57" customFormat="false" ht="11.25" hidden="false" customHeight="false" outlineLevel="0" collapsed="false">
      <c r="A57" s="11" t="s">
        <v>57</v>
      </c>
      <c r="B57" s="21" t="s">
        <v>54</v>
      </c>
      <c r="C57" s="21"/>
      <c r="D57" s="12" t="n">
        <v>9800</v>
      </c>
      <c r="E57" s="13" t="n">
        <f aca="false">D57+D57*$E$3</f>
        <v>11270</v>
      </c>
      <c r="F57" s="14"/>
      <c r="G57" s="15" t="n">
        <f aca="false">F57*$E$2</f>
        <v>0</v>
      </c>
    </row>
    <row r="58" customFormat="false" ht="11.25" hidden="false" customHeight="false" outlineLevel="0" collapsed="false">
      <c r="A58" s="11" t="s">
        <v>55</v>
      </c>
      <c r="B58" s="21" t="s">
        <v>54</v>
      </c>
      <c r="C58" s="21"/>
      <c r="D58" s="12" t="n">
        <v>9800</v>
      </c>
      <c r="E58" s="13" t="n">
        <f aca="false">D58+D58*$E$3</f>
        <v>11270</v>
      </c>
      <c r="F58" s="14"/>
      <c r="G58" s="15" t="n">
        <f aca="false">F58*$E$2</f>
        <v>0</v>
      </c>
    </row>
    <row r="59" customFormat="false" ht="11.25" hidden="false" customHeight="false" outlineLevel="0" collapsed="false">
      <c r="A59" s="11" t="s">
        <v>56</v>
      </c>
      <c r="B59" s="21" t="s">
        <v>54</v>
      </c>
      <c r="C59" s="21"/>
      <c r="D59" s="12" t="n">
        <v>10000</v>
      </c>
      <c r="E59" s="13" t="n">
        <f aca="false">D59+D59*$E$3</f>
        <v>11500</v>
      </c>
      <c r="F59" s="14"/>
      <c r="G59" s="15" t="n">
        <f aca="false">F59*$E$2</f>
        <v>0</v>
      </c>
    </row>
    <row r="60" customFormat="false" ht="11.25" hidden="false" customHeight="false" outlineLevel="0" collapsed="false">
      <c r="A60" s="11" t="s">
        <v>58</v>
      </c>
      <c r="B60" s="21" t="s">
        <v>59</v>
      </c>
      <c r="C60" s="21"/>
      <c r="D60" s="12" t="n">
        <v>9400</v>
      </c>
      <c r="E60" s="13" t="n">
        <f aca="false">D60+D60*$E$3</f>
        <v>10810</v>
      </c>
      <c r="F60" s="14"/>
      <c r="G60" s="15" t="n">
        <f aca="false">F60*$E$2</f>
        <v>0</v>
      </c>
    </row>
    <row r="61" customFormat="false" ht="11.25" hidden="false" customHeight="false" outlineLevel="0" collapsed="false">
      <c r="A61" s="11" t="s">
        <v>60</v>
      </c>
      <c r="B61" s="21" t="s">
        <v>59</v>
      </c>
      <c r="C61" s="21"/>
      <c r="D61" s="12" t="n">
        <v>9400</v>
      </c>
      <c r="E61" s="13" t="n">
        <f aca="false">D61+D61*$E$3</f>
        <v>10810</v>
      </c>
      <c r="F61" s="14"/>
      <c r="G61" s="15" t="n">
        <f aca="false">F61*$E$2</f>
        <v>0</v>
      </c>
    </row>
    <row r="62" customFormat="false" ht="11.25" hidden="false" customHeight="false" outlineLevel="0" collapsed="false">
      <c r="A62" s="11" t="s">
        <v>61</v>
      </c>
      <c r="B62" s="21" t="s">
        <v>54</v>
      </c>
      <c r="C62" s="21"/>
      <c r="D62" s="12" t="n">
        <v>9100</v>
      </c>
      <c r="E62" s="13" t="n">
        <f aca="false">D62+D62*$E$3</f>
        <v>10465</v>
      </c>
      <c r="F62" s="14"/>
      <c r="G62" s="15" t="n">
        <f aca="false">F62*$E$2</f>
        <v>0</v>
      </c>
    </row>
    <row r="63" customFormat="false" ht="11.25" hidden="false" customHeight="false" outlineLevel="0" collapsed="false">
      <c r="A63" s="11" t="s">
        <v>62</v>
      </c>
      <c r="B63" s="21" t="s">
        <v>54</v>
      </c>
      <c r="C63" s="21"/>
      <c r="D63" s="12" t="n">
        <v>9500</v>
      </c>
      <c r="E63" s="13" t="n">
        <f aca="false">D63+D63*$E$3</f>
        <v>10925</v>
      </c>
      <c r="F63" s="14"/>
      <c r="G63" s="15" t="n">
        <f aca="false">F63*$E$2</f>
        <v>0</v>
      </c>
    </row>
    <row r="64" customFormat="false" ht="11.25" hidden="false" customHeight="false" outlineLevel="0" collapsed="false">
      <c r="A64" s="11" t="s">
        <v>63</v>
      </c>
      <c r="B64" s="21" t="s">
        <v>54</v>
      </c>
      <c r="C64" s="21"/>
      <c r="D64" s="12" t="n">
        <v>9500</v>
      </c>
      <c r="E64" s="13" t="n">
        <f aca="false">D64+D64*$E$3</f>
        <v>10925</v>
      </c>
      <c r="F64" s="14"/>
      <c r="G64" s="15" t="n">
        <f aca="false">F64*$E$2</f>
        <v>0</v>
      </c>
    </row>
    <row r="65" customFormat="false" ht="11.25" hidden="false" customHeight="false" outlineLevel="0" collapsed="false">
      <c r="A65" s="11" t="s">
        <v>58</v>
      </c>
      <c r="B65" s="21" t="s">
        <v>59</v>
      </c>
      <c r="C65" s="21"/>
      <c r="D65" s="12" t="n">
        <v>9200</v>
      </c>
      <c r="E65" s="13" t="n">
        <f aca="false">D65+D65*$E$3</f>
        <v>10580</v>
      </c>
      <c r="F65" s="14"/>
      <c r="G65" s="15" t="n">
        <f aca="false">F65*$E$2</f>
        <v>0</v>
      </c>
    </row>
    <row r="66" customFormat="false" ht="11.25" hidden="false" customHeight="false" outlineLevel="0" collapsed="false">
      <c r="A66" s="11" t="s">
        <v>60</v>
      </c>
      <c r="B66" s="21" t="s">
        <v>59</v>
      </c>
      <c r="C66" s="21"/>
      <c r="D66" s="12" t="n">
        <v>9200</v>
      </c>
      <c r="E66" s="13" t="n">
        <f aca="false">D66+D66*$E$3</f>
        <v>10580</v>
      </c>
      <c r="F66" s="14"/>
      <c r="G66" s="15" t="n">
        <f aca="false">F66*$E$2</f>
        <v>0</v>
      </c>
    </row>
    <row r="67" customFormat="false" ht="11.25" hidden="false" customHeight="false" outlineLevel="0" collapsed="false">
      <c r="A67" s="11" t="s">
        <v>64</v>
      </c>
      <c r="B67" s="21" t="s">
        <v>65</v>
      </c>
      <c r="C67" s="21"/>
      <c r="D67" s="12" t="n">
        <v>10900</v>
      </c>
      <c r="E67" s="13" t="n">
        <f aca="false">D67+D67*$E$3</f>
        <v>12535</v>
      </c>
      <c r="F67" s="14"/>
      <c r="G67" s="15" t="n">
        <f aca="false">F67*$E$2</f>
        <v>0</v>
      </c>
    </row>
    <row r="68" customFormat="false" ht="11.25" hidden="false" customHeight="false" outlineLevel="0" collapsed="false">
      <c r="A68" s="16" t="s">
        <v>66</v>
      </c>
      <c r="B68" s="21" t="s">
        <v>54</v>
      </c>
      <c r="C68" s="21"/>
      <c r="D68" s="12" t="n">
        <v>8900</v>
      </c>
      <c r="E68" s="22" t="n">
        <f aca="false">D68+D68*$E$3</f>
        <v>10235</v>
      </c>
      <c r="F68" s="14"/>
      <c r="G68" s="15" t="n">
        <f aca="false">F68*$E$2</f>
        <v>0</v>
      </c>
    </row>
    <row r="69" customFormat="false" ht="11.25" hidden="false" customHeight="false" outlineLevel="0" collapsed="false">
      <c r="A69" s="16" t="s">
        <v>67</v>
      </c>
      <c r="B69" s="21" t="s">
        <v>54</v>
      </c>
      <c r="C69" s="21"/>
      <c r="D69" s="12" t="n">
        <v>9400</v>
      </c>
      <c r="E69" s="22" t="n">
        <f aca="false">D69+D69*$E$3</f>
        <v>10810</v>
      </c>
      <c r="F69" s="14"/>
      <c r="G69" s="15" t="n">
        <f aca="false">F69*$E$2</f>
        <v>0</v>
      </c>
    </row>
    <row r="70" customFormat="false" ht="11.25" hidden="false" customHeight="false" outlineLevel="0" collapsed="false">
      <c r="A70" s="16" t="s">
        <v>68</v>
      </c>
      <c r="B70" s="21" t="s">
        <v>54</v>
      </c>
      <c r="C70" s="21"/>
      <c r="D70" s="12" t="n">
        <v>9600</v>
      </c>
      <c r="E70" s="22" t="n">
        <f aca="false">D70+D70*$E$3</f>
        <v>11040</v>
      </c>
      <c r="F70" s="14"/>
      <c r="G70" s="15" t="n">
        <f aca="false">F70*$E$2</f>
        <v>0</v>
      </c>
    </row>
    <row r="71" customFormat="false" ht="11.25" hidden="false" customHeight="false" outlineLevel="0" collapsed="false">
      <c r="A71" s="11" t="s">
        <v>58</v>
      </c>
      <c r="B71" s="21" t="s">
        <v>59</v>
      </c>
      <c r="C71" s="21"/>
      <c r="D71" s="12" t="n">
        <v>9100</v>
      </c>
      <c r="E71" s="22" t="n">
        <f aca="false">D71+D71*$E$3</f>
        <v>10465</v>
      </c>
      <c r="F71" s="14"/>
      <c r="G71" s="15" t="n">
        <f aca="false">F71*$E$2</f>
        <v>0</v>
      </c>
    </row>
    <row r="72" customFormat="false" ht="11.25" hidden="false" customHeight="false" outlineLevel="0" collapsed="false">
      <c r="A72" s="11" t="s">
        <v>60</v>
      </c>
      <c r="B72" s="21" t="s">
        <v>59</v>
      </c>
      <c r="C72" s="21"/>
      <c r="D72" s="12" t="n">
        <v>9100</v>
      </c>
      <c r="E72" s="22" t="n">
        <f aca="false">D72+D72*$E$3</f>
        <v>10465</v>
      </c>
      <c r="F72" s="14"/>
      <c r="G72" s="15" t="n">
        <f aca="false">F72*$E$2</f>
        <v>0</v>
      </c>
    </row>
    <row r="73" customFormat="false" ht="11.25" hidden="false" customHeight="false" outlineLevel="0" collapsed="false">
      <c r="A73" s="11" t="s">
        <v>64</v>
      </c>
      <c r="B73" s="21" t="s">
        <v>65</v>
      </c>
      <c r="C73" s="21"/>
      <c r="D73" s="12" t="n">
        <v>10500</v>
      </c>
      <c r="E73" s="22" t="n">
        <f aca="false">D73+D73*$E$3</f>
        <v>12075</v>
      </c>
      <c r="F73" s="14"/>
      <c r="G73" s="15" t="n">
        <f aca="false">F73*$E$2</f>
        <v>0</v>
      </c>
    </row>
    <row r="74" customFormat="false" ht="11.25" hidden="false" customHeight="false" outlineLevel="0" collapsed="false">
      <c r="A74" s="16" t="s">
        <v>69</v>
      </c>
      <c r="B74" s="21" t="s">
        <v>54</v>
      </c>
      <c r="C74" s="21"/>
      <c r="D74" s="12" t="n">
        <v>8800</v>
      </c>
      <c r="E74" s="22" t="n">
        <f aca="false">D74+D74*$E$3</f>
        <v>10120</v>
      </c>
      <c r="F74" s="14"/>
      <c r="G74" s="15" t="n">
        <f aca="false">F74*$E$2</f>
        <v>0</v>
      </c>
    </row>
    <row r="75" customFormat="false" ht="11.25" hidden="false" customHeight="false" outlineLevel="0" collapsed="false">
      <c r="A75" s="16" t="s">
        <v>67</v>
      </c>
      <c r="B75" s="21" t="s">
        <v>54</v>
      </c>
      <c r="C75" s="21"/>
      <c r="D75" s="12" t="n">
        <v>9400</v>
      </c>
      <c r="E75" s="22" t="n">
        <f aca="false">D75+D75*$E$3</f>
        <v>10810</v>
      </c>
      <c r="F75" s="14"/>
      <c r="G75" s="15" t="n">
        <f aca="false">F75*$E$2</f>
        <v>0</v>
      </c>
    </row>
    <row r="76" customFormat="false" ht="11.25" hidden="false" customHeight="false" outlineLevel="0" collapsed="false">
      <c r="A76" s="16" t="s">
        <v>68</v>
      </c>
      <c r="B76" s="21" t="s">
        <v>54</v>
      </c>
      <c r="C76" s="21"/>
      <c r="D76" s="12" t="n">
        <v>9600</v>
      </c>
      <c r="E76" s="22" t="n">
        <f aca="false">D76+D76*$E$3</f>
        <v>11040</v>
      </c>
      <c r="F76" s="14"/>
      <c r="G76" s="15" t="n">
        <f aca="false">F76*$E$2</f>
        <v>0</v>
      </c>
    </row>
    <row r="77" customFormat="false" ht="11.25" hidden="false" customHeight="false" outlineLevel="0" collapsed="false">
      <c r="A77" s="11" t="s">
        <v>58</v>
      </c>
      <c r="B77" s="21" t="s">
        <v>59</v>
      </c>
      <c r="C77" s="21"/>
      <c r="D77" s="12" t="n">
        <v>9000</v>
      </c>
      <c r="E77" s="22" t="n">
        <f aca="false">D77+D77*$E$3</f>
        <v>10350</v>
      </c>
      <c r="F77" s="14"/>
      <c r="G77" s="15" t="n">
        <f aca="false">F77*$E$2</f>
        <v>0</v>
      </c>
    </row>
    <row r="78" customFormat="false" ht="11.25" hidden="false" customHeight="false" outlineLevel="0" collapsed="false">
      <c r="A78" s="11" t="s">
        <v>60</v>
      </c>
      <c r="B78" s="21" t="s">
        <v>59</v>
      </c>
      <c r="C78" s="21"/>
      <c r="D78" s="12" t="n">
        <v>9000</v>
      </c>
      <c r="E78" s="22" t="n">
        <f aca="false">D78+D78*$E$3</f>
        <v>10350</v>
      </c>
      <c r="F78" s="14"/>
      <c r="G78" s="15" t="n">
        <f aca="false">F78*$E$2</f>
        <v>0</v>
      </c>
    </row>
    <row r="79" customFormat="false" ht="11.25" hidden="false" customHeight="false" outlineLevel="0" collapsed="false">
      <c r="A79" s="11" t="s">
        <v>64</v>
      </c>
      <c r="B79" s="21" t="s">
        <v>65</v>
      </c>
      <c r="C79" s="21"/>
      <c r="D79" s="12" t="n">
        <v>10300</v>
      </c>
      <c r="E79" s="22" t="n">
        <f aca="false">D79+D79*$E$3</f>
        <v>11845</v>
      </c>
      <c r="F79" s="14"/>
      <c r="G79" s="15" t="n">
        <f aca="false">F79*$E$2</f>
        <v>0</v>
      </c>
    </row>
    <row r="80" customFormat="false" ht="11.25" hidden="false" customHeight="false" outlineLevel="0" collapsed="false">
      <c r="A80" s="16" t="s">
        <v>70</v>
      </c>
      <c r="B80" s="21" t="s">
        <v>54</v>
      </c>
      <c r="C80" s="21"/>
      <c r="D80" s="12" t="n">
        <v>8800</v>
      </c>
      <c r="E80" s="22" t="n">
        <f aca="false">D80+D80*$E$3</f>
        <v>10120</v>
      </c>
      <c r="F80" s="14"/>
      <c r="G80" s="15" t="n">
        <f aca="false">F80*$E$2</f>
        <v>0</v>
      </c>
    </row>
    <row r="81" customFormat="false" ht="11.25" hidden="false" customHeight="false" outlineLevel="0" collapsed="false">
      <c r="A81" s="16" t="s">
        <v>67</v>
      </c>
      <c r="B81" s="21" t="s">
        <v>54</v>
      </c>
      <c r="C81" s="21"/>
      <c r="D81" s="12" t="n">
        <v>9200</v>
      </c>
      <c r="E81" s="22" t="n">
        <f aca="false">D81+D81*$E$3</f>
        <v>10580</v>
      </c>
      <c r="F81" s="14"/>
      <c r="G81" s="15" t="n">
        <f aca="false">F81*$E$2</f>
        <v>0</v>
      </c>
    </row>
    <row r="82" customFormat="false" ht="11.25" hidden="false" customHeight="false" outlineLevel="0" collapsed="false">
      <c r="A82" s="16" t="s">
        <v>68</v>
      </c>
      <c r="B82" s="21" t="s">
        <v>54</v>
      </c>
      <c r="C82" s="21"/>
      <c r="D82" s="12" t="n">
        <v>9400</v>
      </c>
      <c r="E82" s="22" t="n">
        <f aca="false">D82+D82*$E$3</f>
        <v>10810</v>
      </c>
      <c r="F82" s="14"/>
      <c r="G82" s="15" t="n">
        <f aca="false">F82*$E$2</f>
        <v>0</v>
      </c>
    </row>
    <row r="83" customFormat="false" ht="11.25" hidden="false" customHeight="false" outlineLevel="0" collapsed="false">
      <c r="A83" s="11" t="s">
        <v>58</v>
      </c>
      <c r="B83" s="21" t="s">
        <v>59</v>
      </c>
      <c r="C83" s="21"/>
      <c r="D83" s="12" t="n">
        <v>8900</v>
      </c>
      <c r="E83" s="22" t="n">
        <f aca="false">D83+D83*$E$3</f>
        <v>10235</v>
      </c>
      <c r="F83" s="14"/>
      <c r="G83" s="15" t="n">
        <f aca="false">F83*$E$2</f>
        <v>0</v>
      </c>
    </row>
    <row r="84" customFormat="false" ht="11.25" hidden="false" customHeight="false" outlineLevel="0" collapsed="false">
      <c r="A84" s="11" t="s">
        <v>60</v>
      </c>
      <c r="B84" s="21" t="s">
        <v>59</v>
      </c>
      <c r="C84" s="21"/>
      <c r="D84" s="12" t="n">
        <v>8900</v>
      </c>
      <c r="E84" s="22" t="n">
        <f aca="false">D84+D84*$E$3</f>
        <v>10235</v>
      </c>
      <c r="F84" s="14"/>
      <c r="G84" s="15" t="n">
        <f aca="false">F84*$E$2</f>
        <v>0</v>
      </c>
    </row>
    <row r="85" customFormat="false" ht="11.25" hidden="false" customHeight="false" outlineLevel="0" collapsed="false">
      <c r="A85" s="16" t="s">
        <v>71</v>
      </c>
      <c r="B85" s="21" t="s">
        <v>54</v>
      </c>
      <c r="C85" s="21"/>
      <c r="D85" s="12" t="n">
        <v>8800</v>
      </c>
      <c r="E85" s="22" t="n">
        <f aca="false">D85+D85*$E$3</f>
        <v>10120</v>
      </c>
      <c r="F85" s="14"/>
      <c r="G85" s="15" t="n">
        <f aca="false">F85*$E$2</f>
        <v>0</v>
      </c>
    </row>
    <row r="86" customFormat="false" ht="11.25" hidden="false" customHeight="false" outlineLevel="0" collapsed="false">
      <c r="A86" s="16" t="s">
        <v>67</v>
      </c>
      <c r="B86" s="21" t="s">
        <v>54</v>
      </c>
      <c r="C86" s="21"/>
      <c r="D86" s="12" t="n">
        <v>9200</v>
      </c>
      <c r="E86" s="22" t="n">
        <f aca="false">D86+D86*$E$3</f>
        <v>10580</v>
      </c>
      <c r="F86" s="14"/>
      <c r="G86" s="15" t="n">
        <f aca="false">F86*$E$2</f>
        <v>0</v>
      </c>
    </row>
    <row r="87" customFormat="false" ht="11.25" hidden="false" customHeight="false" outlineLevel="0" collapsed="false">
      <c r="A87" s="16" t="s">
        <v>68</v>
      </c>
      <c r="B87" s="21" t="s">
        <v>54</v>
      </c>
      <c r="C87" s="21"/>
      <c r="D87" s="12" t="n">
        <v>9400</v>
      </c>
      <c r="E87" s="22" t="n">
        <f aca="false">D87+D87*$E$3</f>
        <v>10810</v>
      </c>
      <c r="F87" s="14"/>
      <c r="G87" s="15" t="n">
        <f aca="false">F87*$E$2</f>
        <v>0</v>
      </c>
    </row>
    <row r="88" customFormat="false" ht="11.25" hidden="false" customHeight="false" outlineLevel="0" collapsed="false">
      <c r="A88" s="11" t="s">
        <v>58</v>
      </c>
      <c r="B88" s="21" t="s">
        <v>59</v>
      </c>
      <c r="C88" s="21"/>
      <c r="D88" s="12" t="n">
        <v>8900</v>
      </c>
      <c r="E88" s="22" t="n">
        <f aca="false">D88+D88*$E$3</f>
        <v>10235</v>
      </c>
      <c r="F88" s="14"/>
      <c r="G88" s="15" t="n">
        <f aca="false">F88*$E$2</f>
        <v>0</v>
      </c>
    </row>
    <row r="89" customFormat="false" ht="11.25" hidden="false" customHeight="false" outlineLevel="0" collapsed="false">
      <c r="A89" s="11" t="s">
        <v>60</v>
      </c>
      <c r="B89" s="21" t="s">
        <v>59</v>
      </c>
      <c r="C89" s="21"/>
      <c r="D89" s="12" t="n">
        <v>8900</v>
      </c>
      <c r="E89" s="22" t="n">
        <f aca="false">D89+D89*$E$3</f>
        <v>10235</v>
      </c>
      <c r="F89" s="14"/>
      <c r="G89" s="15" t="n">
        <f aca="false">F89*$E$2</f>
        <v>0</v>
      </c>
    </row>
    <row r="90" customFormat="false" ht="11.25" hidden="false" customHeight="false" outlineLevel="0" collapsed="false">
      <c r="A90" s="16" t="s">
        <v>72</v>
      </c>
      <c r="B90" s="21" t="s">
        <v>54</v>
      </c>
      <c r="C90" s="21"/>
      <c r="D90" s="12" t="n">
        <v>8800</v>
      </c>
      <c r="E90" s="22" t="n">
        <f aca="false">D90+D90*$E$3</f>
        <v>10120</v>
      </c>
      <c r="F90" s="14"/>
      <c r="G90" s="15" t="n">
        <f aca="false">F90*$E$2</f>
        <v>0</v>
      </c>
    </row>
    <row r="91" customFormat="false" ht="11.25" hidden="false" customHeight="false" outlineLevel="0" collapsed="false">
      <c r="A91" s="16" t="s">
        <v>67</v>
      </c>
      <c r="B91" s="21" t="s">
        <v>54</v>
      </c>
      <c r="C91" s="21"/>
      <c r="D91" s="12" t="n">
        <v>9200</v>
      </c>
      <c r="E91" s="22" t="n">
        <f aca="false">D91+D91*$E$3</f>
        <v>10580</v>
      </c>
      <c r="F91" s="14"/>
      <c r="G91" s="15" t="n">
        <f aca="false">F91*$E$2</f>
        <v>0</v>
      </c>
    </row>
    <row r="92" customFormat="false" ht="11.25" hidden="false" customHeight="false" outlineLevel="0" collapsed="false">
      <c r="A92" s="16" t="s">
        <v>68</v>
      </c>
      <c r="B92" s="21" t="s">
        <v>54</v>
      </c>
      <c r="C92" s="21"/>
      <c r="D92" s="12" t="n">
        <v>9500</v>
      </c>
      <c r="E92" s="22" t="n">
        <f aca="false">D92+D92*$E$3</f>
        <v>10925</v>
      </c>
      <c r="F92" s="14"/>
      <c r="G92" s="15" t="n">
        <f aca="false">F92*$E$2</f>
        <v>0</v>
      </c>
    </row>
    <row r="93" customFormat="false" ht="11.25" hidden="false" customHeight="false" outlineLevel="0" collapsed="false">
      <c r="A93" s="11" t="s">
        <v>58</v>
      </c>
      <c r="B93" s="21" t="s">
        <v>59</v>
      </c>
      <c r="C93" s="21"/>
      <c r="D93" s="12" t="n">
        <v>8900</v>
      </c>
      <c r="E93" s="22" t="n">
        <f aca="false">D93+D93*$E$3</f>
        <v>10235</v>
      </c>
      <c r="F93" s="14"/>
      <c r="G93" s="15" t="n">
        <f aca="false">F93*$E$2</f>
        <v>0</v>
      </c>
    </row>
    <row r="94" customFormat="false" ht="11.25" hidden="false" customHeight="false" outlineLevel="0" collapsed="false">
      <c r="A94" s="11" t="s">
        <v>60</v>
      </c>
      <c r="B94" s="21" t="s">
        <v>59</v>
      </c>
      <c r="C94" s="21"/>
      <c r="D94" s="12" t="n">
        <v>8900</v>
      </c>
      <c r="E94" s="22" t="n">
        <f aca="false">D94+D94*$E$3</f>
        <v>10235</v>
      </c>
      <c r="F94" s="14"/>
      <c r="G94" s="15" t="n">
        <f aca="false">F94*$E$2</f>
        <v>0</v>
      </c>
    </row>
    <row r="95" customFormat="false" ht="11.25" hidden="false" customHeight="false" outlineLevel="0" collapsed="false">
      <c r="A95" s="16" t="s">
        <v>73</v>
      </c>
      <c r="B95" s="21" t="s">
        <v>54</v>
      </c>
      <c r="C95" s="21"/>
      <c r="D95" s="12" t="n">
        <v>8800</v>
      </c>
      <c r="E95" s="22" t="n">
        <f aca="false">D95+D95*$E$3</f>
        <v>10120</v>
      </c>
      <c r="F95" s="14"/>
      <c r="G95" s="15" t="n">
        <f aca="false">F95*$E$2</f>
        <v>0</v>
      </c>
    </row>
    <row r="96" customFormat="false" ht="11.25" hidden="false" customHeight="false" outlineLevel="0" collapsed="false">
      <c r="A96" s="16" t="s">
        <v>67</v>
      </c>
      <c r="B96" s="21" t="s">
        <v>54</v>
      </c>
      <c r="C96" s="21"/>
      <c r="D96" s="12" t="n">
        <v>9200</v>
      </c>
      <c r="E96" s="22" t="n">
        <f aca="false">D96+D96*$E$3</f>
        <v>10580</v>
      </c>
      <c r="F96" s="14"/>
      <c r="G96" s="15" t="n">
        <f aca="false">F96*$E$2</f>
        <v>0</v>
      </c>
    </row>
    <row r="97" customFormat="false" ht="11.25" hidden="false" customHeight="false" outlineLevel="0" collapsed="false">
      <c r="A97" s="16" t="s">
        <v>68</v>
      </c>
      <c r="B97" s="21" t="s">
        <v>54</v>
      </c>
      <c r="C97" s="21"/>
      <c r="D97" s="12" t="n">
        <v>9500</v>
      </c>
      <c r="E97" s="22" t="n">
        <f aca="false">D97+D97*$E$3</f>
        <v>10925</v>
      </c>
      <c r="F97" s="14"/>
      <c r="G97" s="15" t="n">
        <f aca="false">F97*$E$2</f>
        <v>0</v>
      </c>
    </row>
    <row r="98" customFormat="false" ht="11.25" hidden="false" customHeight="false" outlineLevel="0" collapsed="false">
      <c r="A98" s="11" t="s">
        <v>58</v>
      </c>
      <c r="B98" s="21" t="s">
        <v>59</v>
      </c>
      <c r="C98" s="21"/>
      <c r="D98" s="12" t="n">
        <v>8900</v>
      </c>
      <c r="E98" s="22" t="n">
        <f aca="false">D98+D98*$E$3</f>
        <v>10235</v>
      </c>
      <c r="F98" s="14"/>
      <c r="G98" s="15" t="n">
        <f aca="false">F98*$E$2</f>
        <v>0</v>
      </c>
    </row>
    <row r="99" customFormat="false" ht="11.25" hidden="false" customHeight="false" outlineLevel="0" collapsed="false">
      <c r="A99" s="11" t="s">
        <v>60</v>
      </c>
      <c r="B99" s="21" t="s">
        <v>59</v>
      </c>
      <c r="C99" s="21"/>
      <c r="D99" s="12" t="n">
        <v>8900</v>
      </c>
      <c r="E99" s="22" t="n">
        <f aca="false">D99+D99*$E$3</f>
        <v>10235</v>
      </c>
      <c r="F99" s="14"/>
      <c r="G99" s="15" t="n">
        <f aca="false">F99*$E$2</f>
        <v>0</v>
      </c>
    </row>
    <row r="100" customFormat="false" ht="11.25" hidden="false" customHeight="false" outlineLevel="0" collapsed="false">
      <c r="A100" s="16" t="s">
        <v>74</v>
      </c>
      <c r="B100" s="21"/>
      <c r="C100" s="21"/>
      <c r="D100" s="18"/>
      <c r="E100" s="11"/>
      <c r="F100" s="14"/>
      <c r="G100" s="15" t="n">
        <f aca="false">F100*$E$2</f>
        <v>0</v>
      </c>
    </row>
    <row r="101" customFormat="false" ht="11.25" hidden="false" customHeight="false" outlineLevel="0" collapsed="false">
      <c r="A101" s="16" t="s">
        <v>75</v>
      </c>
      <c r="B101" s="21" t="s">
        <v>48</v>
      </c>
      <c r="C101" s="21"/>
      <c r="D101" s="20" t="n">
        <v>9200</v>
      </c>
      <c r="E101" s="22" t="n">
        <f aca="false">D101+D101*$E$3</f>
        <v>10580</v>
      </c>
      <c r="F101" s="14"/>
      <c r="G101" s="15" t="n">
        <f aca="false">F101*$E$2</f>
        <v>0</v>
      </c>
    </row>
    <row r="102" customFormat="false" ht="11.25" hidden="false" customHeight="false" outlineLevel="0" collapsed="false">
      <c r="A102" s="16" t="s">
        <v>76</v>
      </c>
      <c r="B102" s="21" t="s">
        <v>77</v>
      </c>
      <c r="C102" s="21"/>
      <c r="D102" s="20" t="n">
        <v>10100</v>
      </c>
      <c r="E102" s="22" t="n">
        <f aca="false">D102+D102*$E$3</f>
        <v>11615</v>
      </c>
      <c r="F102" s="14"/>
      <c r="G102" s="15" t="n">
        <f aca="false">F102*$E$2</f>
        <v>0</v>
      </c>
    </row>
    <row r="103" customFormat="false" ht="11.25" hidden="false" customHeight="false" outlineLevel="0" collapsed="false">
      <c r="A103" s="16" t="s">
        <v>78</v>
      </c>
      <c r="B103" s="21" t="s">
        <v>48</v>
      </c>
      <c r="C103" s="21"/>
      <c r="D103" s="20" t="n">
        <v>9200</v>
      </c>
      <c r="E103" s="22" t="n">
        <f aca="false">D103+D103*$E$3</f>
        <v>10580</v>
      </c>
      <c r="F103" s="14"/>
      <c r="G103" s="15" t="n">
        <f aca="false">F103*$E$2</f>
        <v>0</v>
      </c>
    </row>
    <row r="104" customFormat="false" ht="11.25" hidden="false" customHeight="false" outlineLevel="0" collapsed="false">
      <c r="A104" s="16" t="s">
        <v>76</v>
      </c>
      <c r="B104" s="21" t="s">
        <v>77</v>
      </c>
      <c r="C104" s="21"/>
      <c r="D104" s="20" t="n">
        <v>10200</v>
      </c>
      <c r="E104" s="22" t="n">
        <f aca="false">D104+D104*$E$3</f>
        <v>11730</v>
      </c>
      <c r="F104" s="14"/>
      <c r="G104" s="15" t="n">
        <f aca="false">F104*$E$2</f>
        <v>0</v>
      </c>
    </row>
    <row r="105" customFormat="false" ht="11.25" hidden="false" customHeight="false" outlineLevel="0" collapsed="false">
      <c r="A105" s="16" t="s">
        <v>79</v>
      </c>
      <c r="B105" s="21" t="s">
        <v>48</v>
      </c>
      <c r="C105" s="21"/>
      <c r="D105" s="20" t="n">
        <v>9200</v>
      </c>
      <c r="E105" s="22" t="n">
        <f aca="false">D105+D105*$E$3</f>
        <v>10580</v>
      </c>
      <c r="F105" s="14"/>
      <c r="G105" s="15" t="n">
        <f aca="false">F105*$E$2</f>
        <v>0</v>
      </c>
    </row>
    <row r="106" customFormat="false" ht="11.25" hidden="false" customHeight="false" outlineLevel="0" collapsed="false">
      <c r="A106" s="16" t="s">
        <v>76</v>
      </c>
      <c r="B106" s="21" t="s">
        <v>77</v>
      </c>
      <c r="C106" s="21"/>
      <c r="D106" s="20" t="n">
        <v>10200</v>
      </c>
      <c r="E106" s="22" t="n">
        <f aca="false">D106+D106*$E$3</f>
        <v>11730</v>
      </c>
      <c r="F106" s="14"/>
      <c r="G106" s="15" t="n">
        <f aca="false">F106*$E$2</f>
        <v>0</v>
      </c>
    </row>
    <row r="107" customFormat="false" ht="11.25" hidden="false" customHeight="false" outlineLevel="0" collapsed="false">
      <c r="A107" s="16" t="s">
        <v>80</v>
      </c>
      <c r="B107" s="21" t="s">
        <v>48</v>
      </c>
      <c r="C107" s="21"/>
      <c r="D107" s="20" t="n">
        <v>9100</v>
      </c>
      <c r="E107" s="22" t="n">
        <f aca="false">D107+D107*$E$3</f>
        <v>10465</v>
      </c>
      <c r="F107" s="14"/>
      <c r="G107" s="15" t="n">
        <f aca="false">F107*$E$2</f>
        <v>0</v>
      </c>
    </row>
    <row r="108" customFormat="false" ht="11.25" hidden="false" customHeight="false" outlineLevel="0" collapsed="false">
      <c r="A108" s="16" t="s">
        <v>76</v>
      </c>
      <c r="B108" s="21" t="s">
        <v>77</v>
      </c>
      <c r="C108" s="21"/>
      <c r="D108" s="20" t="n">
        <v>9900</v>
      </c>
      <c r="E108" s="22" t="n">
        <f aca="false">D108+D108*$E$3</f>
        <v>11385</v>
      </c>
      <c r="F108" s="14"/>
      <c r="G108" s="15" t="n">
        <f aca="false">F108*$E$2</f>
        <v>0</v>
      </c>
    </row>
    <row r="109" customFormat="false" ht="11.25" hidden="false" customHeight="false" outlineLevel="0" collapsed="false">
      <c r="A109" s="16" t="s">
        <v>81</v>
      </c>
      <c r="B109" s="21" t="s">
        <v>48</v>
      </c>
      <c r="C109" s="21"/>
      <c r="D109" s="20" t="n">
        <v>9000</v>
      </c>
      <c r="E109" s="22" t="n">
        <f aca="false">D109+D109*$E$3</f>
        <v>10350</v>
      </c>
      <c r="F109" s="14"/>
      <c r="G109" s="15" t="n">
        <f aca="false">F109*$E$2</f>
        <v>0</v>
      </c>
    </row>
    <row r="110" customFormat="false" ht="11.25" hidden="false" customHeight="false" outlineLevel="0" collapsed="false">
      <c r="A110" s="16" t="s">
        <v>76</v>
      </c>
      <c r="B110" s="21" t="s">
        <v>77</v>
      </c>
      <c r="C110" s="21"/>
      <c r="D110" s="20" t="n">
        <v>9600</v>
      </c>
      <c r="E110" s="22" t="n">
        <f aca="false">D110+D110*$E$3</f>
        <v>11040</v>
      </c>
      <c r="F110" s="14"/>
      <c r="G110" s="15" t="n">
        <f aca="false">F110*$E$2</f>
        <v>0</v>
      </c>
    </row>
    <row r="111" customFormat="false" ht="11.25" hidden="false" customHeight="false" outlineLevel="0" collapsed="false">
      <c r="A111" s="16" t="s">
        <v>82</v>
      </c>
      <c r="B111" s="21" t="s">
        <v>48</v>
      </c>
      <c r="C111" s="21"/>
      <c r="D111" s="20" t="n">
        <v>8800</v>
      </c>
      <c r="E111" s="22" t="n">
        <f aca="false">D111+D111*$E$3</f>
        <v>10120</v>
      </c>
      <c r="F111" s="14"/>
      <c r="G111" s="15" t="n">
        <f aca="false">F111*$E$2</f>
        <v>0</v>
      </c>
    </row>
    <row r="112" customFormat="false" ht="11.25" hidden="false" customHeight="false" outlineLevel="0" collapsed="false">
      <c r="A112" s="16" t="s">
        <v>76</v>
      </c>
      <c r="B112" s="21" t="s">
        <v>77</v>
      </c>
      <c r="C112" s="21"/>
      <c r="D112" s="20" t="n">
        <v>9600</v>
      </c>
      <c r="E112" s="22" t="n">
        <f aca="false">D112+D112*$E$3</f>
        <v>11040</v>
      </c>
      <c r="F112" s="14"/>
      <c r="G112" s="15" t="n">
        <f aca="false">F112*$E$2</f>
        <v>0</v>
      </c>
    </row>
    <row r="113" customFormat="false" ht="11.25" hidden="false" customHeight="false" outlineLevel="0" collapsed="false">
      <c r="A113" s="16" t="s">
        <v>83</v>
      </c>
      <c r="B113" s="21"/>
      <c r="C113" s="21"/>
      <c r="D113" s="18"/>
      <c r="E113" s="11"/>
      <c r="F113" s="14"/>
      <c r="G113" s="15" t="n">
        <f aca="false">F113*$E$2</f>
        <v>0</v>
      </c>
    </row>
    <row r="114" customFormat="false" ht="11.25" hidden="false" customHeight="false" outlineLevel="0" collapsed="false">
      <c r="A114" s="16" t="s">
        <v>84</v>
      </c>
      <c r="B114" s="21" t="s">
        <v>48</v>
      </c>
      <c r="C114" s="21"/>
      <c r="D114" s="20" t="n">
        <v>8800</v>
      </c>
      <c r="E114" s="22" t="n">
        <f aca="false">D114+D114*$E$3</f>
        <v>10120</v>
      </c>
      <c r="F114" s="14"/>
      <c r="G114" s="15" t="n">
        <f aca="false">F114*$E$2</f>
        <v>0</v>
      </c>
    </row>
    <row r="115" customFormat="false" ht="11.25" hidden="false" customHeight="false" outlineLevel="0" collapsed="false">
      <c r="A115" s="16" t="s">
        <v>85</v>
      </c>
      <c r="B115" s="21" t="s">
        <v>48</v>
      </c>
      <c r="C115" s="21"/>
      <c r="D115" s="20" t="n">
        <v>8500</v>
      </c>
      <c r="E115" s="22" t="n">
        <f aca="false">D115+D115*$E$3</f>
        <v>9775</v>
      </c>
      <c r="F115" s="14"/>
      <c r="G115" s="15" t="n">
        <f aca="false">F115*$E$2</f>
        <v>0</v>
      </c>
    </row>
    <row r="116" customFormat="false" ht="11.25" hidden="false" customHeight="false" outlineLevel="0" collapsed="false">
      <c r="A116" s="16" t="s">
        <v>86</v>
      </c>
      <c r="B116" s="21" t="s">
        <v>48</v>
      </c>
      <c r="C116" s="21"/>
      <c r="D116" s="20" t="n">
        <v>8500</v>
      </c>
      <c r="E116" s="22" t="n">
        <f aca="false">D116+D116*$E$3</f>
        <v>9775</v>
      </c>
      <c r="F116" s="14"/>
      <c r="G116" s="15" t="n">
        <f aca="false">F116*$E$2</f>
        <v>0</v>
      </c>
    </row>
    <row r="117" customFormat="false" ht="11.25" hidden="false" customHeight="false" outlineLevel="0" collapsed="false">
      <c r="A117" s="16" t="s">
        <v>87</v>
      </c>
      <c r="B117" s="21" t="s">
        <v>77</v>
      </c>
      <c r="C117" s="21"/>
      <c r="D117" s="20" t="n">
        <v>10200</v>
      </c>
      <c r="E117" s="22" t="n">
        <f aca="false">D117+D117*$E$3</f>
        <v>11730</v>
      </c>
      <c r="F117" s="14"/>
      <c r="G117" s="15" t="n">
        <f aca="false">F117*$E$2</f>
        <v>0</v>
      </c>
    </row>
    <row r="118" customFormat="false" ht="11.25" hidden="false" customHeight="false" outlineLevel="0" collapsed="false">
      <c r="A118" s="16" t="s">
        <v>88</v>
      </c>
      <c r="B118" s="21" t="s">
        <v>77</v>
      </c>
      <c r="C118" s="21"/>
      <c r="D118" s="20" t="n">
        <v>10000</v>
      </c>
      <c r="E118" s="22" t="n">
        <f aca="false">D118+D118*$E$3</f>
        <v>11500</v>
      </c>
      <c r="F118" s="14"/>
      <c r="G118" s="15" t="n">
        <f aca="false">F118*$E$2</f>
        <v>0</v>
      </c>
    </row>
    <row r="119" customFormat="false" ht="11.25" hidden="false" customHeight="false" outlineLevel="0" collapsed="false">
      <c r="A119" s="16" t="s">
        <v>89</v>
      </c>
      <c r="B119" s="21" t="s">
        <v>77</v>
      </c>
      <c r="C119" s="21"/>
      <c r="D119" s="20" t="n">
        <v>9800</v>
      </c>
      <c r="E119" s="22" t="n">
        <f aca="false">D119+D119*$E$3</f>
        <v>11270</v>
      </c>
      <c r="F119" s="14"/>
      <c r="G119" s="15" t="n">
        <f aca="false">F119*$E$2</f>
        <v>0</v>
      </c>
    </row>
    <row r="120" customFormat="false" ht="11.25" hidden="false" customHeight="false" outlineLevel="0" collapsed="false">
      <c r="A120" s="16" t="s">
        <v>90</v>
      </c>
      <c r="B120" s="21" t="s">
        <v>48</v>
      </c>
      <c r="C120" s="21"/>
      <c r="D120" s="20" t="n">
        <v>8400</v>
      </c>
      <c r="E120" s="22" t="n">
        <f aca="false">D120+D120*$E$3</f>
        <v>9660</v>
      </c>
      <c r="F120" s="14"/>
      <c r="G120" s="15" t="n">
        <f aca="false">F120*$E$2</f>
        <v>0</v>
      </c>
    </row>
    <row r="121" customFormat="false" ht="11.25" hidden="false" customHeight="false" outlineLevel="0" collapsed="false">
      <c r="A121" s="16" t="s">
        <v>91</v>
      </c>
      <c r="B121" s="21" t="s">
        <v>48</v>
      </c>
      <c r="C121" s="21"/>
      <c r="D121" s="20" t="n">
        <v>7600</v>
      </c>
      <c r="E121" s="22" t="n">
        <f aca="false">D121+D121*$E$3</f>
        <v>8740</v>
      </c>
      <c r="F121" s="14"/>
      <c r="G121" s="15" t="n">
        <f aca="false">F121*$E$2</f>
        <v>0</v>
      </c>
    </row>
    <row r="122" customFormat="false" ht="11.25" hidden="false" customHeight="false" outlineLevel="0" collapsed="false">
      <c r="A122" s="16" t="s">
        <v>92</v>
      </c>
      <c r="B122" s="21" t="s">
        <v>48</v>
      </c>
      <c r="C122" s="21"/>
      <c r="D122" s="20" t="n">
        <v>7600</v>
      </c>
      <c r="E122" s="22" t="n">
        <f aca="false">D122+D122*$E$3</f>
        <v>8740</v>
      </c>
      <c r="F122" s="14"/>
      <c r="G122" s="15" t="n">
        <f aca="false">F122*$E$2</f>
        <v>0</v>
      </c>
    </row>
    <row r="123" customFormat="false" ht="11.25" hidden="false" customHeight="false" outlineLevel="0" collapsed="false">
      <c r="A123" s="16" t="s">
        <v>93</v>
      </c>
      <c r="B123" s="21" t="s">
        <v>48</v>
      </c>
      <c r="C123" s="21"/>
      <c r="D123" s="20" t="n">
        <v>8200</v>
      </c>
      <c r="E123" s="22" t="n">
        <f aca="false">D123+D123*$E$3</f>
        <v>9430</v>
      </c>
      <c r="F123" s="14"/>
      <c r="G123" s="15" t="n">
        <f aca="false">F123*$E$2</f>
        <v>0</v>
      </c>
    </row>
    <row r="124" customFormat="false" ht="11.25" hidden="false" customHeight="false" outlineLevel="0" collapsed="false">
      <c r="A124" s="16" t="s">
        <v>94</v>
      </c>
      <c r="B124" s="21" t="s">
        <v>77</v>
      </c>
      <c r="C124" s="21"/>
      <c r="D124" s="20" t="n">
        <v>9800</v>
      </c>
      <c r="E124" s="22" t="n">
        <f aca="false">D124+D124*$E$3</f>
        <v>11270</v>
      </c>
      <c r="F124" s="14"/>
      <c r="G124" s="15" t="n">
        <f aca="false">F124*$E$2</f>
        <v>0</v>
      </c>
    </row>
    <row r="125" customFormat="false" ht="11.25" hidden="false" customHeight="false" outlineLevel="0" collapsed="false">
      <c r="A125" s="16" t="s">
        <v>95</v>
      </c>
      <c r="B125" s="21" t="s">
        <v>77</v>
      </c>
      <c r="C125" s="21"/>
      <c r="D125" s="20" t="n">
        <v>9700</v>
      </c>
      <c r="E125" s="22" t="n">
        <f aca="false">D125+D125*$E$3</f>
        <v>11155</v>
      </c>
      <c r="F125" s="14"/>
      <c r="G125" s="15" t="n">
        <f aca="false">F125*$E$2</f>
        <v>0</v>
      </c>
    </row>
    <row r="126" customFormat="false" ht="11.25" hidden="false" customHeight="false" outlineLevel="0" collapsed="false">
      <c r="A126" s="16" t="s">
        <v>96</v>
      </c>
      <c r="B126" s="21" t="s">
        <v>77</v>
      </c>
      <c r="C126" s="21"/>
      <c r="D126" s="20" t="n">
        <v>9200</v>
      </c>
      <c r="E126" s="22" t="n">
        <f aca="false">D126+D126*$E$3</f>
        <v>10580</v>
      </c>
      <c r="F126" s="14"/>
      <c r="G126" s="15" t="n">
        <f aca="false">F126*$E$2</f>
        <v>0</v>
      </c>
    </row>
    <row r="127" customFormat="false" ht="11.25" hidden="false" customHeight="false" outlineLevel="0" collapsed="false">
      <c r="A127" s="16" t="s">
        <v>97</v>
      </c>
      <c r="B127" s="21" t="s">
        <v>77</v>
      </c>
      <c r="C127" s="21"/>
      <c r="D127" s="20" t="n">
        <v>9600</v>
      </c>
      <c r="E127" s="22" t="n">
        <f aca="false">D127+D127*$E$3</f>
        <v>11040</v>
      </c>
      <c r="F127" s="14"/>
      <c r="G127" s="15" t="n">
        <f aca="false">F127*$E$2</f>
        <v>0</v>
      </c>
    </row>
    <row r="128" customFormat="false" ht="11.25" hidden="false" customHeight="false" outlineLevel="0" collapsed="false">
      <c r="A128" s="16" t="s">
        <v>98</v>
      </c>
      <c r="B128" s="21"/>
      <c r="C128" s="21"/>
      <c r="D128" s="18"/>
      <c r="E128" s="11"/>
      <c r="F128" s="14"/>
      <c r="G128" s="15" t="n">
        <f aca="false">F128*$E$2</f>
        <v>0</v>
      </c>
    </row>
    <row r="129" customFormat="false" ht="11.25" hidden="false" customHeight="false" outlineLevel="0" collapsed="false">
      <c r="A129" s="16" t="s">
        <v>99</v>
      </c>
      <c r="B129" s="21" t="s">
        <v>100</v>
      </c>
      <c r="C129" s="21"/>
      <c r="D129" s="20" t="n">
        <v>8200</v>
      </c>
      <c r="E129" s="22" t="n">
        <f aca="false">D129+D129*$E$3</f>
        <v>9430</v>
      </c>
      <c r="F129" s="14"/>
      <c r="G129" s="15" t="n">
        <f aca="false">F129*$E$2</f>
        <v>0</v>
      </c>
    </row>
    <row r="130" customFormat="false" ht="11.25" hidden="false" customHeight="false" outlineLevel="0" collapsed="false">
      <c r="A130" s="16" t="s">
        <v>101</v>
      </c>
      <c r="B130" s="21" t="s">
        <v>102</v>
      </c>
      <c r="C130" s="21"/>
      <c r="D130" s="20" t="n">
        <v>7800</v>
      </c>
      <c r="E130" s="22" t="n">
        <f aca="false">D130+D130*$E$3</f>
        <v>8970</v>
      </c>
      <c r="F130" s="14"/>
      <c r="G130" s="15" t="n">
        <f aca="false">F130*$E$2</f>
        <v>0</v>
      </c>
    </row>
    <row r="131" customFormat="false" ht="11.25" hidden="false" customHeight="false" outlineLevel="0" collapsed="false">
      <c r="A131" s="16" t="s">
        <v>103</v>
      </c>
      <c r="B131" s="21"/>
      <c r="C131" s="21"/>
      <c r="D131" s="18"/>
      <c r="E131" s="11"/>
      <c r="F131" s="14"/>
      <c r="G131" s="15" t="n">
        <f aca="false">F131*$E$2</f>
        <v>0</v>
      </c>
    </row>
    <row r="132" customFormat="false" ht="11.25" hidden="false" customHeight="false" outlineLevel="0" collapsed="false">
      <c r="A132" s="16" t="s">
        <v>104</v>
      </c>
      <c r="B132" s="21" t="s">
        <v>105</v>
      </c>
      <c r="C132" s="21"/>
      <c r="D132" s="20" t="n">
        <v>18400</v>
      </c>
      <c r="E132" s="22" t="n">
        <f aca="false">D132+D132*$E$3</f>
        <v>21160</v>
      </c>
      <c r="F132" s="14"/>
      <c r="G132" s="15" t="n">
        <f aca="false">F132*$E$2</f>
        <v>0</v>
      </c>
    </row>
    <row r="133" customFormat="false" ht="11.25" hidden="false" customHeight="false" outlineLevel="0" collapsed="false">
      <c r="A133" s="16" t="s">
        <v>104</v>
      </c>
      <c r="B133" s="21" t="s">
        <v>106</v>
      </c>
      <c r="C133" s="21"/>
      <c r="D133" s="20" t="n">
        <v>22400</v>
      </c>
      <c r="E133" s="22" t="n">
        <f aca="false">D133+D133*$E$3</f>
        <v>25760</v>
      </c>
      <c r="F133" s="14"/>
      <c r="G133" s="15" t="n">
        <f aca="false">F133*$E$2</f>
        <v>0</v>
      </c>
    </row>
    <row r="134" customFormat="false" ht="11.25" hidden="false" customHeight="false" outlineLevel="0" collapsed="false">
      <c r="A134" s="16" t="s">
        <v>107</v>
      </c>
      <c r="B134" s="21" t="s">
        <v>105</v>
      </c>
      <c r="C134" s="21"/>
      <c r="D134" s="20" t="n">
        <v>18300</v>
      </c>
      <c r="E134" s="22" t="n">
        <f aca="false">D134+D134*$E$3</f>
        <v>21045</v>
      </c>
      <c r="F134" s="14"/>
      <c r="G134" s="15" t="n">
        <f aca="false">F134*$E$2</f>
        <v>0</v>
      </c>
    </row>
    <row r="135" customFormat="false" ht="11.25" hidden="false" customHeight="false" outlineLevel="0" collapsed="false">
      <c r="A135" s="16" t="s">
        <v>107</v>
      </c>
      <c r="B135" s="21" t="s">
        <v>106</v>
      </c>
      <c r="C135" s="21"/>
      <c r="D135" s="20" t="n">
        <v>22300</v>
      </c>
      <c r="E135" s="22" t="n">
        <f aca="false">D135+D135*$E$3</f>
        <v>25645</v>
      </c>
      <c r="F135" s="14"/>
      <c r="G135" s="15" t="n">
        <f aca="false">F135*$E$2</f>
        <v>0</v>
      </c>
    </row>
    <row r="136" customFormat="false" ht="11.25" hidden="false" customHeight="false" outlineLevel="0" collapsed="false">
      <c r="A136" s="16" t="s">
        <v>108</v>
      </c>
      <c r="B136" s="21" t="s">
        <v>105</v>
      </c>
      <c r="C136" s="21"/>
      <c r="D136" s="20" t="n">
        <v>16800</v>
      </c>
      <c r="E136" s="22" t="n">
        <f aca="false">D136+D136*$E$3</f>
        <v>19320</v>
      </c>
      <c r="F136" s="14"/>
      <c r="G136" s="15" t="n">
        <f aca="false">F136*$E$2</f>
        <v>0</v>
      </c>
    </row>
    <row r="137" customFormat="false" ht="11.25" hidden="false" customHeight="false" outlineLevel="0" collapsed="false">
      <c r="A137" s="16" t="s">
        <v>109</v>
      </c>
      <c r="B137" s="21" t="s">
        <v>106</v>
      </c>
      <c r="C137" s="21"/>
      <c r="D137" s="20" t="n">
        <v>20900</v>
      </c>
      <c r="E137" s="22" t="n">
        <f aca="false">D137+D137*$E$3</f>
        <v>24035</v>
      </c>
      <c r="F137" s="14"/>
      <c r="G137" s="15" t="n">
        <f aca="false">F137*$E$2</f>
        <v>0</v>
      </c>
    </row>
    <row r="138" customFormat="false" ht="11.25" hidden="false" customHeight="false" outlineLevel="0" collapsed="false">
      <c r="A138" s="16" t="s">
        <v>110</v>
      </c>
      <c r="B138" s="21" t="s">
        <v>106</v>
      </c>
      <c r="C138" s="21"/>
      <c r="D138" s="20" t="n">
        <v>19600</v>
      </c>
      <c r="E138" s="22" t="n">
        <f aca="false">D138+D138*$E$3</f>
        <v>22540</v>
      </c>
      <c r="F138" s="14"/>
      <c r="G138" s="15" t="n">
        <f aca="false">F138*$E$2</f>
        <v>0</v>
      </c>
    </row>
    <row r="139" customFormat="false" ht="11.25" hidden="false" customHeight="false" outlineLevel="0" collapsed="false">
      <c r="A139" s="16" t="s">
        <v>111</v>
      </c>
      <c r="B139" s="21" t="s">
        <v>105</v>
      </c>
      <c r="C139" s="21"/>
      <c r="D139" s="20" t="n">
        <v>19600</v>
      </c>
      <c r="E139" s="22" t="n">
        <f aca="false">D139+D139*$E$3</f>
        <v>22540</v>
      </c>
      <c r="F139" s="14"/>
      <c r="G139" s="15" t="n">
        <f aca="false">F139*$E$2</f>
        <v>0</v>
      </c>
    </row>
    <row r="140" customFormat="false" ht="11.25" hidden="false" customHeight="false" outlineLevel="0" collapsed="false">
      <c r="A140" s="7" t="s">
        <v>2</v>
      </c>
      <c r="B140" s="7" t="s">
        <v>3</v>
      </c>
      <c r="C140" s="7" t="s">
        <v>4</v>
      </c>
      <c r="D140" s="20" t="s">
        <v>112</v>
      </c>
      <c r="E140" s="22"/>
      <c r="F140" s="14"/>
      <c r="G140" s="15"/>
    </row>
    <row r="141" customFormat="false" ht="11.25" hidden="false" customHeight="false" outlineLevel="0" collapsed="false">
      <c r="A141" s="11" t="s">
        <v>113</v>
      </c>
      <c r="B141" s="21" t="s">
        <v>114</v>
      </c>
      <c r="C141" s="7" t="s">
        <v>115</v>
      </c>
      <c r="D141" s="20" t="n">
        <v>5500</v>
      </c>
      <c r="E141" s="22" t="n">
        <f aca="false">D141+D141*$E$3</f>
        <v>6325</v>
      </c>
      <c r="F141" s="14"/>
      <c r="G141" s="15" t="n">
        <f aca="false">F141*$E$2</f>
        <v>0</v>
      </c>
    </row>
    <row r="142" customFormat="false" ht="11.25" hidden="false" customHeight="false" outlineLevel="0" collapsed="false">
      <c r="A142" s="11" t="s">
        <v>116</v>
      </c>
      <c r="B142" s="11" t="s">
        <v>117</v>
      </c>
      <c r="C142" s="7" t="s">
        <v>115</v>
      </c>
      <c r="D142" s="20" t="n">
        <v>6000</v>
      </c>
      <c r="E142" s="22" t="n">
        <f aca="false">D142+D142*$E$3</f>
        <v>6900</v>
      </c>
      <c r="F142" s="14"/>
      <c r="G142" s="15" t="n">
        <f aca="false">F142*$E$2</f>
        <v>0</v>
      </c>
    </row>
    <row r="143" customFormat="false" ht="11.25" hidden="false" customHeight="false" outlineLevel="0" collapsed="false">
      <c r="A143" s="11" t="s">
        <v>118</v>
      </c>
      <c r="B143" s="11" t="s">
        <v>119</v>
      </c>
      <c r="C143" s="7" t="s">
        <v>120</v>
      </c>
      <c r="D143" s="20" t="n">
        <v>10700</v>
      </c>
      <c r="E143" s="22" t="n">
        <f aca="false">D143+D143*$E$3</f>
        <v>12305</v>
      </c>
      <c r="F143" s="14"/>
      <c r="G143" s="15" t="n">
        <f aca="false">F143*$E$2</f>
        <v>0</v>
      </c>
    </row>
    <row r="144" customFormat="false" ht="11.25" hidden="false" customHeight="false" outlineLevel="0" collapsed="false">
      <c r="A144" s="11"/>
      <c r="B144" s="11" t="s">
        <v>121</v>
      </c>
      <c r="C144" s="7" t="s">
        <v>120</v>
      </c>
      <c r="D144" s="20" t="n">
        <v>11200</v>
      </c>
      <c r="E144" s="22" t="n">
        <f aca="false">D144+D144*$E$3</f>
        <v>12880</v>
      </c>
      <c r="F144" s="14"/>
      <c r="G144" s="15" t="n">
        <f aca="false">F144*$E$2</f>
        <v>0</v>
      </c>
    </row>
    <row r="145" customFormat="false" ht="11.25" hidden="false" customHeight="false" outlineLevel="0" collapsed="false">
      <c r="A145" s="11"/>
      <c r="B145" s="11" t="s">
        <v>122</v>
      </c>
      <c r="C145" s="7" t="s">
        <v>120</v>
      </c>
      <c r="D145" s="20" t="n">
        <v>11600</v>
      </c>
      <c r="E145" s="22" t="n">
        <f aca="false">D145+D145*$E$3</f>
        <v>13340</v>
      </c>
      <c r="F145" s="14"/>
      <c r="G145" s="15" t="n">
        <f aca="false">F145*$E$2</f>
        <v>0</v>
      </c>
    </row>
    <row r="146" customFormat="false" ht="11.25" hidden="false" customHeight="false" outlineLevel="0" collapsed="false">
      <c r="A146" s="11"/>
      <c r="B146" s="11" t="s">
        <v>123</v>
      </c>
      <c r="C146" s="7" t="s">
        <v>120</v>
      </c>
      <c r="D146" s="20" t="n">
        <v>11900</v>
      </c>
      <c r="E146" s="22" t="n">
        <f aca="false">D146+D146*$E$3</f>
        <v>13685</v>
      </c>
      <c r="F146" s="14"/>
      <c r="G146" s="15" t="n">
        <f aca="false">F146*$E$2</f>
        <v>0</v>
      </c>
    </row>
    <row r="147" customFormat="false" ht="11.25" hidden="false" customHeight="false" outlineLevel="0" collapsed="false">
      <c r="A147" s="11"/>
      <c r="B147" s="11" t="s">
        <v>124</v>
      </c>
      <c r="C147" s="7" t="s">
        <v>120</v>
      </c>
      <c r="D147" s="20" t="n">
        <v>12400</v>
      </c>
      <c r="E147" s="22" t="n">
        <f aca="false">D147+D147*$E$3</f>
        <v>14260</v>
      </c>
      <c r="F147" s="14"/>
      <c r="G147" s="15" t="n">
        <f aca="false">F147*$E$2</f>
        <v>0</v>
      </c>
    </row>
    <row r="148" customFormat="false" ht="11.25" hidden="false" customHeight="false" outlineLevel="0" collapsed="false">
      <c r="A148" s="11"/>
      <c r="B148" s="11" t="s">
        <v>26</v>
      </c>
      <c r="C148" s="7" t="s">
        <v>120</v>
      </c>
      <c r="D148" s="20" t="n">
        <v>13100</v>
      </c>
      <c r="E148" s="22" t="n">
        <f aca="false">D148+D148*$E$3</f>
        <v>15065</v>
      </c>
      <c r="F148" s="14"/>
      <c r="G148" s="15" t="n">
        <f aca="false">F148*$E$2</f>
        <v>0</v>
      </c>
    </row>
    <row r="149" customFormat="false" ht="11.25" hidden="false" customHeight="false" outlineLevel="0" collapsed="false">
      <c r="A149" s="11"/>
      <c r="B149" s="11" t="s">
        <v>125</v>
      </c>
      <c r="C149" s="7" t="s">
        <v>120</v>
      </c>
      <c r="D149" s="20" t="n">
        <v>13700</v>
      </c>
      <c r="E149" s="22" t="n">
        <f aca="false">D149+D149*$E$3</f>
        <v>15755</v>
      </c>
      <c r="F149" s="14"/>
      <c r="G149" s="15" t="n">
        <f aca="false">F149*$E$2</f>
        <v>0</v>
      </c>
    </row>
    <row r="150" customFormat="false" ht="11.25" hidden="false" customHeight="false" outlineLevel="0" collapsed="false">
      <c r="A150" s="11"/>
      <c r="B150" s="11" t="s">
        <v>126</v>
      </c>
      <c r="C150" s="7" t="s">
        <v>120</v>
      </c>
      <c r="D150" s="20" t="n">
        <v>13700</v>
      </c>
      <c r="E150" s="22" t="n">
        <f aca="false">D150+D150*$E$3</f>
        <v>15755</v>
      </c>
      <c r="F150" s="14"/>
      <c r="G150" s="15" t="n">
        <f aca="false">F150*$E$2</f>
        <v>0</v>
      </c>
    </row>
    <row r="151" customFormat="false" ht="11.25" hidden="false" customHeight="false" outlineLevel="0" collapsed="false">
      <c r="A151" s="11"/>
      <c r="B151" s="11" t="s">
        <v>127</v>
      </c>
      <c r="C151" s="7" t="s">
        <v>120</v>
      </c>
      <c r="D151" s="20" t="n">
        <v>14300</v>
      </c>
      <c r="E151" s="22" t="n">
        <f aca="false">D151+D151*$E$3</f>
        <v>16445</v>
      </c>
      <c r="F151" s="14"/>
      <c r="G151" s="15" t="n">
        <f aca="false">F151*$E$2</f>
        <v>0</v>
      </c>
    </row>
    <row r="152" customFormat="false" ht="11.25" hidden="false" customHeight="false" outlineLevel="0" collapsed="false">
      <c r="A152" s="11"/>
      <c r="B152" s="11" t="s">
        <v>128</v>
      </c>
      <c r="C152" s="7" t="s">
        <v>120</v>
      </c>
      <c r="D152" s="20" t="n">
        <v>13700</v>
      </c>
      <c r="E152" s="22" t="n">
        <f aca="false">D152+D152*$E$3</f>
        <v>15755</v>
      </c>
      <c r="F152" s="14"/>
      <c r="G152" s="15" t="n">
        <f aca="false">F152*$E$2</f>
        <v>0</v>
      </c>
    </row>
    <row r="153" customFormat="false" ht="11.25" hidden="false" customHeight="false" outlineLevel="0" collapsed="false">
      <c r="A153" s="11"/>
      <c r="B153" s="11" t="s">
        <v>129</v>
      </c>
      <c r="C153" s="7" t="s">
        <v>120</v>
      </c>
      <c r="D153" s="20" t="n">
        <v>13100</v>
      </c>
      <c r="E153" s="22" t="n">
        <f aca="false">D153+D153*$E$3</f>
        <v>15065</v>
      </c>
      <c r="F153" s="14"/>
      <c r="G153" s="15" t="n">
        <f aca="false">F153*$E$2</f>
        <v>0</v>
      </c>
    </row>
    <row r="154" customFormat="false" ht="11.25" hidden="false" customHeight="false" outlineLevel="0" collapsed="false">
      <c r="A154" s="11"/>
      <c r="B154" s="11" t="s">
        <v>130</v>
      </c>
      <c r="C154" s="7" t="s">
        <v>120</v>
      </c>
      <c r="D154" s="20" t="n">
        <v>13700</v>
      </c>
      <c r="E154" s="22" t="n">
        <f aca="false">D154+D154*$E$3</f>
        <v>15755</v>
      </c>
      <c r="F154" s="14"/>
      <c r="G154" s="15" t="n">
        <f aca="false">F154*$E$2</f>
        <v>0</v>
      </c>
    </row>
    <row r="155" customFormat="false" ht="11.25" hidden="false" customHeight="false" outlineLevel="0" collapsed="false">
      <c r="A155" s="11"/>
      <c r="B155" s="11" t="s">
        <v>131</v>
      </c>
      <c r="C155" s="7" t="s">
        <v>120</v>
      </c>
      <c r="D155" s="20" t="n">
        <v>12500</v>
      </c>
      <c r="E155" s="22" t="n">
        <f aca="false">D155+D155*$E$3</f>
        <v>14375</v>
      </c>
      <c r="F155" s="14"/>
      <c r="G155" s="15" t="n">
        <f aca="false">F155*$E$2</f>
        <v>0</v>
      </c>
    </row>
    <row r="156" customFormat="false" ht="11.25" hidden="false" customHeight="false" outlineLevel="0" collapsed="false">
      <c r="A156" s="11"/>
      <c r="B156" s="11" t="s">
        <v>132</v>
      </c>
      <c r="C156" s="7" t="s">
        <v>120</v>
      </c>
      <c r="D156" s="20" t="n">
        <v>13100</v>
      </c>
      <c r="E156" s="22" t="n">
        <f aca="false">D156+D156*$E$3</f>
        <v>15065</v>
      </c>
      <c r="F156" s="14"/>
      <c r="G156" s="15" t="n">
        <f aca="false">F156*$E$2</f>
        <v>0</v>
      </c>
    </row>
    <row r="157" customFormat="false" ht="11.25" hidden="false" customHeight="false" outlineLevel="0" collapsed="false">
      <c r="A157" s="11"/>
      <c r="B157" s="11" t="s">
        <v>133</v>
      </c>
      <c r="C157" s="7" t="s">
        <v>120</v>
      </c>
      <c r="D157" s="20" t="n">
        <v>18500</v>
      </c>
      <c r="E157" s="22" t="n">
        <f aca="false">D157+D157*$E$3</f>
        <v>21275</v>
      </c>
      <c r="F157" s="14"/>
      <c r="G157" s="15" t="n">
        <f aca="false">F157*$E$2</f>
        <v>0</v>
      </c>
    </row>
    <row r="158" customFormat="false" ht="11.25" hidden="false" customHeight="false" outlineLevel="0" collapsed="false">
      <c r="A158" s="11"/>
      <c r="B158" s="11" t="s">
        <v>134</v>
      </c>
      <c r="C158" s="7" t="s">
        <v>120</v>
      </c>
      <c r="D158" s="20" t="n">
        <v>19100</v>
      </c>
      <c r="E158" s="22" t="n">
        <f aca="false">D158+D158*$E$3</f>
        <v>21965</v>
      </c>
      <c r="F158" s="14"/>
      <c r="G158" s="15" t="n">
        <f aca="false">F158*$E$2</f>
        <v>0</v>
      </c>
    </row>
    <row r="159" customFormat="false" ht="11.25" hidden="false" customHeight="false" outlineLevel="0" collapsed="false">
      <c r="A159" s="11"/>
      <c r="B159" s="11" t="s">
        <v>135</v>
      </c>
      <c r="C159" s="7" t="s">
        <v>120</v>
      </c>
      <c r="D159" s="20" t="n">
        <v>18500</v>
      </c>
      <c r="E159" s="22" t="n">
        <f aca="false">D159+D159*$E$3</f>
        <v>21275</v>
      </c>
      <c r="F159" s="14"/>
      <c r="G159" s="15" t="n">
        <f aca="false">F159*$E$2</f>
        <v>0</v>
      </c>
    </row>
    <row r="160" customFormat="false" ht="11.25" hidden="false" customHeight="false" outlineLevel="0" collapsed="false">
      <c r="A160" s="11"/>
      <c r="B160" s="11" t="s">
        <v>136</v>
      </c>
      <c r="C160" s="7" t="s">
        <v>120</v>
      </c>
      <c r="D160" s="20" t="n">
        <v>19100</v>
      </c>
      <c r="E160" s="22" t="n">
        <f aca="false">D160+D160*$E$3</f>
        <v>21965</v>
      </c>
      <c r="F160" s="14"/>
      <c r="G160" s="15" t="n">
        <f aca="false">F160*$E$2</f>
        <v>0</v>
      </c>
    </row>
    <row r="161" customFormat="false" ht="11.25" hidden="false" customHeight="false" outlineLevel="0" collapsed="false">
      <c r="A161" s="11"/>
      <c r="B161" s="11" t="s">
        <v>137</v>
      </c>
      <c r="C161" s="7" t="s">
        <v>120</v>
      </c>
      <c r="D161" s="20" t="n">
        <v>15500</v>
      </c>
      <c r="E161" s="22" t="n">
        <f aca="false">D161+D161*$E$3</f>
        <v>17825</v>
      </c>
      <c r="F161" s="14"/>
      <c r="G161" s="15" t="n">
        <f aca="false">F161*$E$2</f>
        <v>0</v>
      </c>
    </row>
    <row r="162" customFormat="false" ht="11.25" hidden="false" customHeight="false" outlineLevel="0" collapsed="false">
      <c r="A162" s="11"/>
      <c r="B162" s="11" t="s">
        <v>138</v>
      </c>
      <c r="C162" s="7" t="s">
        <v>120</v>
      </c>
      <c r="D162" s="20" t="n">
        <v>17900</v>
      </c>
      <c r="E162" s="22" t="n">
        <f aca="false">D162+D162*$E$3</f>
        <v>20585</v>
      </c>
      <c r="F162" s="14"/>
      <c r="G162" s="15" t="n">
        <f aca="false">F162*$E$2</f>
        <v>0</v>
      </c>
    </row>
    <row r="163" customFormat="false" ht="11.25" hidden="false" customHeight="false" outlineLevel="0" collapsed="false">
      <c r="A163" s="11"/>
      <c r="B163" s="11" t="s">
        <v>139</v>
      </c>
      <c r="C163" s="7" t="s">
        <v>120</v>
      </c>
      <c r="D163" s="20" t="n">
        <v>17900</v>
      </c>
      <c r="E163" s="22" t="n">
        <f aca="false">D163+D163*$E$3</f>
        <v>20585</v>
      </c>
      <c r="F163" s="14"/>
      <c r="G163" s="15" t="n">
        <f aca="false">F163*$E$2</f>
        <v>0</v>
      </c>
    </row>
    <row r="164" customFormat="false" ht="11.25" hidden="false" customHeight="false" outlineLevel="0" collapsed="false">
      <c r="A164" s="11"/>
      <c r="B164" s="11" t="s">
        <v>140</v>
      </c>
      <c r="C164" s="7" t="s">
        <v>120</v>
      </c>
      <c r="D164" s="20" t="n">
        <v>16100</v>
      </c>
      <c r="E164" s="22" t="n">
        <f aca="false">D164+D164*$E$3</f>
        <v>18515</v>
      </c>
      <c r="F164" s="14"/>
      <c r="G164" s="15" t="n">
        <f aca="false">F164*$E$2</f>
        <v>0</v>
      </c>
    </row>
    <row r="165" customFormat="false" ht="11.25" hidden="false" customHeight="false" outlineLevel="0" collapsed="false">
      <c r="A165" s="11"/>
      <c r="B165" s="11" t="s">
        <v>141</v>
      </c>
      <c r="C165" s="7" t="s">
        <v>120</v>
      </c>
      <c r="D165" s="20" t="n">
        <v>16700</v>
      </c>
      <c r="E165" s="22" t="n">
        <f aca="false">D165+D165*$E$3</f>
        <v>19205</v>
      </c>
      <c r="F165" s="14"/>
      <c r="G165" s="15" t="n">
        <f aca="false">F165*$E$2</f>
        <v>0</v>
      </c>
    </row>
    <row r="166" customFormat="false" ht="11.25" hidden="false" customHeight="false" outlineLevel="0" collapsed="false">
      <c r="A166" s="11"/>
      <c r="B166" s="11" t="s">
        <v>142</v>
      </c>
      <c r="C166" s="7" t="s">
        <v>120</v>
      </c>
      <c r="D166" s="20" t="n">
        <v>17900</v>
      </c>
      <c r="E166" s="22" t="n">
        <f aca="false">D166+D166*$E$3</f>
        <v>20585</v>
      </c>
      <c r="F166" s="14"/>
      <c r="G166" s="15" t="n">
        <f aca="false">F166*$E$2</f>
        <v>0</v>
      </c>
    </row>
    <row r="167" customFormat="false" ht="11.25" hidden="false" customHeight="false" outlineLevel="0" collapsed="false">
      <c r="A167" s="11"/>
      <c r="B167" s="11" t="s">
        <v>143</v>
      </c>
      <c r="C167" s="7" t="s">
        <v>120</v>
      </c>
      <c r="D167" s="20" t="n">
        <v>14300</v>
      </c>
      <c r="E167" s="22" t="n">
        <f aca="false">D167+D167*$E$3</f>
        <v>16445</v>
      </c>
      <c r="F167" s="14"/>
      <c r="G167" s="15" t="n">
        <f aca="false">F167*$E$2</f>
        <v>0</v>
      </c>
    </row>
    <row r="168" customFormat="false" ht="11.25" hidden="false" customHeight="false" outlineLevel="0" collapsed="false">
      <c r="A168" s="11"/>
      <c r="B168" s="11" t="s">
        <v>144</v>
      </c>
      <c r="C168" s="7" t="s">
        <v>120</v>
      </c>
      <c r="D168" s="20" t="n">
        <v>16300</v>
      </c>
      <c r="E168" s="22" t="n">
        <f aca="false">D168+D168*$E$3</f>
        <v>18745</v>
      </c>
      <c r="F168" s="14"/>
      <c r="G168" s="15" t="n">
        <f aca="false">F168*$E$2</f>
        <v>0</v>
      </c>
    </row>
    <row r="169" customFormat="false" ht="11.25" hidden="false" customHeight="false" outlineLevel="0" collapsed="false">
      <c r="A169" s="11"/>
      <c r="B169" s="11" t="s">
        <v>145</v>
      </c>
      <c r="C169" s="7" t="s">
        <v>120</v>
      </c>
      <c r="D169" s="20" t="n">
        <v>27000</v>
      </c>
      <c r="E169" s="22" t="n">
        <f aca="false">D169+D169*$E$3</f>
        <v>31050</v>
      </c>
      <c r="F169" s="14"/>
      <c r="G169" s="15" t="n">
        <f aca="false">F169*$E$2</f>
        <v>0</v>
      </c>
    </row>
    <row r="170" customFormat="false" ht="11.25" hidden="false" customHeight="false" outlineLevel="0" collapsed="false">
      <c r="A170" s="11"/>
      <c r="B170" s="11" t="s">
        <v>146</v>
      </c>
      <c r="C170" s="7" t="s">
        <v>120</v>
      </c>
      <c r="D170" s="20" t="n">
        <v>27000</v>
      </c>
      <c r="E170" s="22" t="n">
        <f aca="false">D170+D170*$E$3</f>
        <v>31050</v>
      </c>
      <c r="F170" s="14"/>
      <c r="G170" s="15" t="n">
        <f aca="false">F170*$E$2</f>
        <v>0</v>
      </c>
    </row>
    <row r="171" customFormat="false" ht="11.25" hidden="false" customHeight="false" outlineLevel="0" collapsed="false">
      <c r="A171" s="11"/>
      <c r="B171" s="11" t="s">
        <v>23</v>
      </c>
      <c r="C171" s="7" t="s">
        <v>120</v>
      </c>
      <c r="D171" s="20" t="n">
        <v>14300</v>
      </c>
      <c r="E171" s="22" t="n">
        <f aca="false">D171+D171*$E$3</f>
        <v>16445</v>
      </c>
      <c r="F171" s="14"/>
      <c r="G171" s="15" t="n">
        <f aca="false">F171*$E$2</f>
        <v>0</v>
      </c>
    </row>
    <row r="172" customFormat="false" ht="11.25" hidden="false" customHeight="false" outlineLevel="0" collapsed="false">
      <c r="A172" s="11"/>
      <c r="B172" s="11" t="s">
        <v>147</v>
      </c>
      <c r="C172" s="7" t="s">
        <v>120</v>
      </c>
      <c r="D172" s="20" t="n">
        <v>14900</v>
      </c>
      <c r="E172" s="22" t="n">
        <f aca="false">D172+D172*$E$3</f>
        <v>17135</v>
      </c>
      <c r="F172" s="14"/>
      <c r="G172" s="15" t="n">
        <f aca="false">F172*$E$2</f>
        <v>0</v>
      </c>
    </row>
    <row r="173" customFormat="false" ht="11.25" hidden="false" customHeight="false" outlineLevel="0" collapsed="false">
      <c r="A173" s="11"/>
      <c r="B173" s="11" t="s">
        <v>148</v>
      </c>
      <c r="C173" s="7" t="s">
        <v>120</v>
      </c>
      <c r="D173" s="20" t="n">
        <v>24700</v>
      </c>
      <c r="E173" s="22" t="n">
        <f aca="false">D173+D173*$E$3</f>
        <v>28405</v>
      </c>
      <c r="F173" s="14"/>
      <c r="G173" s="15" t="n">
        <f aca="false">F173*$E$2</f>
        <v>0</v>
      </c>
    </row>
    <row r="174" customFormat="false" ht="11.25" hidden="false" customHeight="false" outlineLevel="0" collapsed="false">
      <c r="A174" s="11"/>
      <c r="B174" s="11" t="s">
        <v>149</v>
      </c>
      <c r="C174" s="7" t="s">
        <v>120</v>
      </c>
      <c r="D174" s="20" t="n">
        <v>42100</v>
      </c>
      <c r="E174" s="22" t="n">
        <f aca="false">D174+D174*$E$3</f>
        <v>48415</v>
      </c>
      <c r="F174" s="14"/>
      <c r="G174" s="15" t="n">
        <f aca="false">F174*$E$2</f>
        <v>0</v>
      </c>
    </row>
    <row r="175" customFormat="false" ht="11.25" hidden="false" customHeight="false" outlineLevel="0" collapsed="false">
      <c r="A175" s="11"/>
      <c r="B175" s="11" t="s">
        <v>150</v>
      </c>
      <c r="C175" s="7" t="s">
        <v>120</v>
      </c>
      <c r="D175" s="20" t="n">
        <v>121500</v>
      </c>
      <c r="E175" s="22" t="n">
        <f aca="false">D175+D175*$E$3</f>
        <v>139725</v>
      </c>
      <c r="F175" s="14"/>
      <c r="G175" s="15" t="n">
        <f aca="false">F175*$E$2</f>
        <v>0</v>
      </c>
    </row>
    <row r="176" customFormat="false" ht="11.25" hidden="false" customHeight="false" outlineLevel="0" collapsed="false">
      <c r="A176" s="23"/>
      <c r="B176" s="23" t="s">
        <v>151</v>
      </c>
      <c r="C176" s="24" t="s">
        <v>120</v>
      </c>
      <c r="D176" s="25" t="n">
        <v>127100</v>
      </c>
      <c r="E176" s="26" t="n">
        <f aca="false">D176+D176*$E$3</f>
        <v>146165</v>
      </c>
      <c r="F176" s="14"/>
      <c r="G176" s="15" t="n">
        <f aca="false">F176*$E$2</f>
        <v>0</v>
      </c>
    </row>
    <row r="177" customFormat="false" ht="11.25" hidden="false" customHeight="false" outlineLevel="0" collapsed="false">
      <c r="A177" s="11" t="s">
        <v>152</v>
      </c>
      <c r="B177" s="11" t="s">
        <v>153</v>
      </c>
      <c r="C177" s="7" t="n">
        <v>24</v>
      </c>
      <c r="D177" s="20" t="n">
        <v>9100</v>
      </c>
      <c r="E177" s="22" t="n">
        <f aca="false">D177+D177*$E$3</f>
        <v>10465</v>
      </c>
      <c r="F177" s="14"/>
      <c r="G177" s="15" t="n">
        <f aca="false">F177*$E$2</f>
        <v>0</v>
      </c>
    </row>
    <row r="178" customFormat="false" ht="11.25" hidden="false" customHeight="false" outlineLevel="0" collapsed="false">
      <c r="A178" s="11"/>
      <c r="B178" s="11" t="s">
        <v>26</v>
      </c>
      <c r="C178" s="7" t="n">
        <v>24</v>
      </c>
      <c r="D178" s="20" t="n">
        <v>10300</v>
      </c>
      <c r="E178" s="22" t="n">
        <f aca="false">D178+D178*$E$3</f>
        <v>11845</v>
      </c>
      <c r="F178" s="14"/>
      <c r="G178" s="15" t="n">
        <f aca="false">F178*$E$2</f>
        <v>0</v>
      </c>
    </row>
    <row r="179" customFormat="false" ht="11.25" hidden="false" customHeight="false" outlineLevel="0" collapsed="false">
      <c r="A179" s="11"/>
      <c r="B179" s="11" t="s">
        <v>154</v>
      </c>
      <c r="C179" s="7" t="n">
        <v>24</v>
      </c>
      <c r="D179" s="20" t="n">
        <v>9300</v>
      </c>
      <c r="E179" s="22" t="n">
        <f aca="false">D179+D179*$E$3</f>
        <v>10695</v>
      </c>
      <c r="F179" s="14"/>
      <c r="G179" s="15" t="n">
        <f aca="false">F179*$E$2</f>
        <v>0</v>
      </c>
    </row>
    <row r="180" customFormat="false" ht="11.25" hidden="false" customHeight="false" outlineLevel="0" collapsed="false">
      <c r="A180" s="11"/>
      <c r="B180" s="11" t="s">
        <v>155</v>
      </c>
      <c r="C180" s="7" t="n">
        <v>24</v>
      </c>
      <c r="D180" s="20" t="n">
        <v>15200</v>
      </c>
      <c r="E180" s="22" t="n">
        <f aca="false">D180+D180*$E$3</f>
        <v>17480</v>
      </c>
      <c r="F180" s="14"/>
      <c r="G180" s="15" t="n">
        <f aca="false">F180*$E$2</f>
        <v>0</v>
      </c>
    </row>
    <row r="181" customFormat="false" ht="11.25" hidden="false" customHeight="false" outlineLevel="0" collapsed="false">
      <c r="A181" s="11"/>
      <c r="B181" s="11" t="s">
        <v>153</v>
      </c>
      <c r="C181" s="7" t="n">
        <v>40</v>
      </c>
      <c r="D181" s="20" t="n">
        <v>8200</v>
      </c>
      <c r="E181" s="22" t="n">
        <f aca="false">D181+D181*$E$3</f>
        <v>9430</v>
      </c>
      <c r="F181" s="14"/>
      <c r="G181" s="15" t="n">
        <f aca="false">F181*$E$2</f>
        <v>0</v>
      </c>
    </row>
    <row r="182" customFormat="false" ht="11.25" hidden="false" customHeight="false" outlineLevel="0" collapsed="false">
      <c r="A182" s="11"/>
      <c r="B182" s="11" t="s">
        <v>156</v>
      </c>
      <c r="C182" s="7" t="n">
        <v>40</v>
      </c>
      <c r="D182" s="20" t="n">
        <v>9500</v>
      </c>
      <c r="E182" s="22" t="n">
        <f aca="false">D182+D182*$E$3</f>
        <v>10925</v>
      </c>
      <c r="F182" s="14"/>
      <c r="G182" s="15" t="n">
        <f aca="false">F182*$E$2</f>
        <v>0</v>
      </c>
    </row>
    <row r="183" customFormat="false" ht="11.25" hidden="false" customHeight="false" outlineLevel="0" collapsed="false">
      <c r="A183" s="11"/>
      <c r="B183" s="11" t="s">
        <v>157</v>
      </c>
      <c r="C183" s="7" t="n">
        <v>40</v>
      </c>
      <c r="D183" s="20" t="n">
        <v>8400</v>
      </c>
      <c r="E183" s="22" t="n">
        <f aca="false">D183+D183*$E$3</f>
        <v>9660</v>
      </c>
      <c r="F183" s="14"/>
      <c r="G183" s="15" t="n">
        <f aca="false">F183*$E$2</f>
        <v>0</v>
      </c>
    </row>
    <row r="184" customFormat="false" ht="11.25" hidden="false" customHeight="false" outlineLevel="0" collapsed="false">
      <c r="A184" s="11"/>
      <c r="B184" s="11" t="s">
        <v>157</v>
      </c>
      <c r="C184" s="7" t="n">
        <v>18</v>
      </c>
      <c r="D184" s="20" t="n">
        <v>7800</v>
      </c>
      <c r="E184" s="22" t="n">
        <f aca="false">D184+D184*$E$3</f>
        <v>8970</v>
      </c>
      <c r="F184" s="14"/>
      <c r="G184" s="15" t="n">
        <f aca="false">F184*$E$2</f>
        <v>0</v>
      </c>
    </row>
    <row r="185" customFormat="false" ht="11.25" hidden="false" customHeight="false" outlineLevel="0" collapsed="false">
      <c r="A185" s="11"/>
      <c r="B185" s="11" t="s">
        <v>157</v>
      </c>
      <c r="C185" s="7" t="n">
        <v>18</v>
      </c>
      <c r="D185" s="20" t="n">
        <v>7600</v>
      </c>
      <c r="E185" s="22" t="n">
        <f aca="false">D185+D185*$E$3</f>
        <v>8740</v>
      </c>
      <c r="F185" s="14"/>
      <c r="G185" s="15" t="n">
        <f aca="false">F185*$E$2</f>
        <v>0</v>
      </c>
    </row>
    <row r="186" customFormat="false" ht="11.25" hidden="false" customHeight="false" outlineLevel="0" collapsed="false">
      <c r="A186" s="11"/>
      <c r="B186" s="11" t="s">
        <v>158</v>
      </c>
      <c r="C186" s="7" t="n">
        <v>18</v>
      </c>
      <c r="D186" s="20" t="n">
        <v>9500</v>
      </c>
      <c r="E186" s="22" t="n">
        <f aca="false">D186+D186*$E$3</f>
        <v>10925</v>
      </c>
      <c r="F186" s="14"/>
      <c r="G186" s="15" t="n">
        <f aca="false">F186*$E$2</f>
        <v>0</v>
      </c>
    </row>
    <row r="187" customFormat="false" ht="11.25" hidden="false" customHeight="false" outlineLevel="0" collapsed="false">
      <c r="A187" s="11"/>
      <c r="B187" s="11" t="s">
        <v>159</v>
      </c>
      <c r="C187" s="7" t="s">
        <v>160</v>
      </c>
      <c r="D187" s="20" t="n">
        <v>9500</v>
      </c>
      <c r="E187" s="22" t="n">
        <f aca="false">D187+D187*$E$3</f>
        <v>10925</v>
      </c>
      <c r="F187" s="14"/>
      <c r="G187" s="15" t="n">
        <f aca="false">F187*$E$2</f>
        <v>0</v>
      </c>
    </row>
    <row r="188" customFormat="false" ht="11.25" hidden="false" customHeight="false" outlineLevel="0" collapsed="false">
      <c r="A188" s="11"/>
      <c r="B188" s="11" t="s">
        <v>26</v>
      </c>
      <c r="C188" s="7" t="s">
        <v>160</v>
      </c>
      <c r="D188" s="20" t="n">
        <v>10300</v>
      </c>
      <c r="E188" s="22" t="n">
        <f aca="false">D188+D188*$E$3</f>
        <v>11845</v>
      </c>
      <c r="F188" s="14"/>
      <c r="G188" s="15" t="n">
        <f aca="false">F188*$E$2</f>
        <v>0</v>
      </c>
    </row>
    <row r="189" customFormat="false" ht="11.25" hidden="false" customHeight="false" outlineLevel="0" collapsed="false">
      <c r="A189" s="11"/>
      <c r="B189" s="11" t="s">
        <v>161</v>
      </c>
      <c r="C189" s="7" t="s">
        <v>160</v>
      </c>
      <c r="D189" s="20" t="n">
        <v>11200</v>
      </c>
      <c r="E189" s="22" t="n">
        <f aca="false">D189+D189*$E$3</f>
        <v>12880</v>
      </c>
      <c r="F189" s="14"/>
      <c r="G189" s="15" t="n">
        <f aca="false">F189*$E$2</f>
        <v>0</v>
      </c>
    </row>
    <row r="190" customFormat="false" ht="11.25" hidden="false" customHeight="false" outlineLevel="0" collapsed="false">
      <c r="A190" s="11"/>
      <c r="B190" s="11" t="s">
        <v>159</v>
      </c>
      <c r="C190" s="7" t="s">
        <v>162</v>
      </c>
      <c r="D190" s="20" t="n">
        <v>9500</v>
      </c>
      <c r="E190" s="22" t="n">
        <f aca="false">D190+D190*$E$3</f>
        <v>10925</v>
      </c>
      <c r="F190" s="14"/>
      <c r="G190" s="15" t="n">
        <f aca="false">F190*$E$2</f>
        <v>0</v>
      </c>
    </row>
    <row r="191" customFormat="false" ht="11.25" hidden="false" customHeight="false" outlineLevel="0" collapsed="false">
      <c r="A191" s="11"/>
      <c r="B191" s="11" t="s">
        <v>26</v>
      </c>
      <c r="C191" s="7" t="s">
        <v>162</v>
      </c>
      <c r="D191" s="20" t="n">
        <v>10300</v>
      </c>
      <c r="E191" s="22" t="n">
        <f aca="false">D191+D191*$E$3</f>
        <v>11845</v>
      </c>
      <c r="F191" s="14"/>
      <c r="G191" s="15" t="n">
        <f aca="false">F191*$E$2</f>
        <v>0</v>
      </c>
    </row>
    <row r="192" customFormat="false" ht="11.25" hidden="false" customHeight="false" outlineLevel="0" collapsed="false">
      <c r="A192" s="11"/>
      <c r="B192" s="11" t="s">
        <v>161</v>
      </c>
      <c r="C192" s="7" t="s">
        <v>162</v>
      </c>
      <c r="D192" s="20" t="n">
        <v>11200</v>
      </c>
      <c r="E192" s="22" t="n">
        <f aca="false">D192+D192*$E$3</f>
        <v>12880</v>
      </c>
      <c r="F192" s="14"/>
      <c r="G192" s="15" t="n">
        <f aca="false">F192*$E$2</f>
        <v>0</v>
      </c>
    </row>
    <row r="193" customFormat="false" ht="11.25" hidden="false" customHeight="false" outlineLevel="0" collapsed="false">
      <c r="A193" s="11"/>
      <c r="B193" s="11" t="s">
        <v>159</v>
      </c>
      <c r="C193" s="7" t="s">
        <v>163</v>
      </c>
      <c r="D193" s="20" t="n">
        <v>9500</v>
      </c>
      <c r="E193" s="22" t="n">
        <f aca="false">D193+D193*$E$3</f>
        <v>10925</v>
      </c>
      <c r="F193" s="14"/>
      <c r="G193" s="15" t="n">
        <f aca="false">F193*$E$2</f>
        <v>0</v>
      </c>
    </row>
    <row r="194" customFormat="false" ht="11.25" hidden="false" customHeight="false" outlineLevel="0" collapsed="false">
      <c r="A194" s="11"/>
      <c r="B194" s="11" t="s">
        <v>26</v>
      </c>
      <c r="C194" s="7" t="s">
        <v>163</v>
      </c>
      <c r="D194" s="20" t="n">
        <v>10300</v>
      </c>
      <c r="E194" s="22" t="n">
        <f aca="false">D194+D194*$E$3</f>
        <v>11845</v>
      </c>
      <c r="F194" s="14"/>
      <c r="G194" s="15" t="n">
        <f aca="false">F194*$E$2</f>
        <v>0</v>
      </c>
    </row>
    <row r="195" customFormat="false" ht="11.25" hidden="false" customHeight="false" outlineLevel="0" collapsed="false">
      <c r="A195" s="11"/>
      <c r="B195" s="11" t="s">
        <v>161</v>
      </c>
      <c r="C195" s="7" t="s">
        <v>163</v>
      </c>
      <c r="D195" s="20" t="n">
        <v>11700</v>
      </c>
      <c r="E195" s="22" t="n">
        <f aca="false">D195+D195*$E$3</f>
        <v>13455</v>
      </c>
      <c r="F195" s="14"/>
      <c r="G195" s="15" t="n">
        <f aca="false">F195*$E$2</f>
        <v>0</v>
      </c>
    </row>
    <row r="196" customFormat="false" ht="11.25" hidden="false" customHeight="false" outlineLevel="0" collapsed="false">
      <c r="A196" s="11"/>
      <c r="B196" s="11" t="s">
        <v>159</v>
      </c>
      <c r="C196" s="7" t="s">
        <v>164</v>
      </c>
      <c r="D196" s="20" t="n">
        <v>9500</v>
      </c>
      <c r="E196" s="22" t="n">
        <f aca="false">D196+D196*$E$3</f>
        <v>10925</v>
      </c>
      <c r="F196" s="14"/>
      <c r="G196" s="15" t="n">
        <f aca="false">F196*$E$2</f>
        <v>0</v>
      </c>
    </row>
    <row r="197" customFormat="false" ht="11.25" hidden="false" customHeight="false" outlineLevel="0" collapsed="false">
      <c r="A197" s="11"/>
      <c r="B197" s="11" t="s">
        <v>26</v>
      </c>
      <c r="C197" s="7" t="s">
        <v>164</v>
      </c>
      <c r="D197" s="20" t="n">
        <v>10300</v>
      </c>
      <c r="E197" s="22" t="n">
        <f aca="false">D197+D197*$E$3</f>
        <v>11845</v>
      </c>
      <c r="F197" s="14"/>
      <c r="G197" s="15" t="n">
        <f aca="false">F197*$E$2</f>
        <v>0</v>
      </c>
    </row>
    <row r="198" customFormat="false" ht="11.25" hidden="false" customHeight="false" outlineLevel="0" collapsed="false">
      <c r="A198" s="11"/>
      <c r="B198" s="11" t="s">
        <v>161</v>
      </c>
      <c r="C198" s="7" t="s">
        <v>164</v>
      </c>
      <c r="D198" s="20" t="n">
        <v>11200</v>
      </c>
      <c r="E198" s="22" t="n">
        <f aca="false">D198+D198*$E$3</f>
        <v>12880</v>
      </c>
      <c r="F198" s="14"/>
      <c r="G198" s="15" t="n">
        <f aca="false">F198*$E$2</f>
        <v>0</v>
      </c>
    </row>
    <row r="199" customFormat="false" ht="11.25" hidden="false" customHeight="false" outlineLevel="0" collapsed="false">
      <c r="A199" s="11" t="s">
        <v>165</v>
      </c>
      <c r="B199" s="11" t="s">
        <v>159</v>
      </c>
      <c r="C199" s="7" t="s">
        <v>166</v>
      </c>
      <c r="D199" s="20" t="n">
        <v>6000</v>
      </c>
      <c r="E199" s="22" t="n">
        <f aca="false">D199+D199*$E$3</f>
        <v>6900</v>
      </c>
      <c r="F199" s="14"/>
      <c r="G199" s="15" t="n">
        <f aca="false">F199*$E$2</f>
        <v>0</v>
      </c>
    </row>
    <row r="200" customFormat="false" ht="11.25" hidden="false" customHeight="false" outlineLevel="0" collapsed="false">
      <c r="A200" s="11" t="s">
        <v>167</v>
      </c>
      <c r="B200" s="11"/>
      <c r="C200" s="7" t="s">
        <v>168</v>
      </c>
      <c r="D200" s="20" t="n">
        <v>18500</v>
      </c>
      <c r="E200" s="22" t="n">
        <f aca="false">D200+D200*$E$3</f>
        <v>21275</v>
      </c>
      <c r="F200" s="14"/>
      <c r="G200" s="15" t="n">
        <f aca="false">F200*$E$2</f>
        <v>0</v>
      </c>
    </row>
    <row r="201" customFormat="false" ht="11.25" hidden="false" customHeight="false" outlineLevel="0" collapsed="false">
      <c r="A201" s="11" t="s">
        <v>169</v>
      </c>
      <c r="B201" s="11" t="s">
        <v>159</v>
      </c>
      <c r="C201" s="7"/>
      <c r="D201" s="20" t="n">
        <v>9000</v>
      </c>
      <c r="E201" s="22" t="n">
        <f aca="false">D201+D201*$E$3</f>
        <v>10350</v>
      </c>
      <c r="F201" s="14"/>
      <c r="G201" s="15" t="n">
        <f aca="false">F201*$E$2</f>
        <v>0</v>
      </c>
    </row>
    <row r="202" customFormat="false" ht="11.25" hidden="false" customHeight="false" outlineLevel="0" collapsed="false">
      <c r="A202" s="11" t="s">
        <v>170</v>
      </c>
      <c r="B202" s="11"/>
      <c r="C202" s="7"/>
      <c r="D202" s="20" t="n">
        <v>9000</v>
      </c>
      <c r="E202" s="22" t="n">
        <f aca="false">D202+D202*$E$3</f>
        <v>10350</v>
      </c>
      <c r="F202" s="14"/>
      <c r="G202" s="15" t="n">
        <f aca="false">F202*$E$2</f>
        <v>0</v>
      </c>
    </row>
    <row r="203" customFormat="false" ht="11.25" hidden="false" customHeight="false" outlineLevel="0" collapsed="false">
      <c r="A203" s="11" t="s">
        <v>171</v>
      </c>
      <c r="B203" s="11" t="s">
        <v>172</v>
      </c>
      <c r="C203" s="7" t="s">
        <v>173</v>
      </c>
      <c r="D203" s="20" t="n">
        <v>8900</v>
      </c>
      <c r="E203" s="22" t="n">
        <f aca="false">D203+D203*$E$3</f>
        <v>10235</v>
      </c>
      <c r="F203" s="14"/>
      <c r="G203" s="15" t="n">
        <f aca="false">F203*$E$2</f>
        <v>0</v>
      </c>
    </row>
    <row r="204" customFormat="false" ht="11.25" hidden="false" customHeight="false" outlineLevel="0" collapsed="false">
      <c r="A204" s="11" t="s">
        <v>174</v>
      </c>
      <c r="B204" s="11" t="s">
        <v>159</v>
      </c>
      <c r="C204" s="7"/>
      <c r="D204" s="20" t="n">
        <v>7500</v>
      </c>
      <c r="E204" s="22" t="n">
        <f aca="false">D204+D204*$E$3</f>
        <v>8625</v>
      </c>
      <c r="F204" s="14"/>
      <c r="G204" s="15" t="n">
        <f aca="false">F204*$E$2</f>
        <v>0</v>
      </c>
    </row>
    <row r="205" customFormat="false" ht="11.25" hidden="false" customHeight="false" outlineLevel="0" collapsed="false">
      <c r="A205" s="11" t="s">
        <v>98</v>
      </c>
      <c r="B205" s="11" t="s">
        <v>159</v>
      </c>
      <c r="C205" s="7" t="s">
        <v>175</v>
      </c>
      <c r="D205" s="20" t="n">
        <v>8000</v>
      </c>
      <c r="E205" s="22" t="n">
        <f aca="false">D205+D205*$E$3</f>
        <v>9200</v>
      </c>
      <c r="F205" s="14"/>
      <c r="G205" s="15" t="n">
        <f aca="false">F205*$E$2</f>
        <v>0</v>
      </c>
    </row>
    <row r="206" customFormat="false" ht="11.25" hidden="false" customHeight="false" outlineLevel="0" collapsed="false">
      <c r="A206" s="11" t="s">
        <v>176</v>
      </c>
      <c r="B206" s="11" t="s">
        <v>177</v>
      </c>
      <c r="C206" s="7" t="s">
        <v>178</v>
      </c>
      <c r="D206" s="20" t="n">
        <v>8300</v>
      </c>
      <c r="E206" s="22" t="n">
        <f aca="false">D206+D206*$E$3</f>
        <v>9545</v>
      </c>
      <c r="F206" s="14"/>
      <c r="G206" s="15" t="n">
        <f aca="false">F206*$E$2</f>
        <v>0</v>
      </c>
    </row>
    <row r="207" customFormat="false" ht="11.25" hidden="false" customHeight="false" outlineLevel="0" collapsed="false">
      <c r="A207" s="11"/>
      <c r="B207" s="11" t="s">
        <v>26</v>
      </c>
      <c r="C207" s="7" t="s">
        <v>178</v>
      </c>
      <c r="D207" s="20" t="n">
        <v>10200</v>
      </c>
      <c r="E207" s="22" t="n">
        <f aca="false">D207+D207*$E$3</f>
        <v>11730</v>
      </c>
      <c r="F207" s="14"/>
      <c r="G207" s="15" t="n">
        <f aca="false">F207*$E$2</f>
        <v>0</v>
      </c>
    </row>
    <row r="208" customFormat="false" ht="11.25" hidden="false" customHeight="false" outlineLevel="0" collapsed="false">
      <c r="A208" s="11"/>
      <c r="B208" s="11" t="s">
        <v>12</v>
      </c>
      <c r="C208" s="7" t="s">
        <v>178</v>
      </c>
      <c r="D208" s="20" t="n">
        <v>15000</v>
      </c>
      <c r="E208" s="22" t="n">
        <f aca="false">D208+D208*$E$3</f>
        <v>17250</v>
      </c>
      <c r="F208" s="14"/>
      <c r="G208" s="15" t="n">
        <f aca="false">F208*$E$2</f>
        <v>0</v>
      </c>
    </row>
    <row r="209" customFormat="false" ht="11.25" hidden="false" customHeight="false" outlineLevel="0" collapsed="false">
      <c r="A209" s="11"/>
      <c r="B209" s="11" t="s">
        <v>179</v>
      </c>
      <c r="C209" s="7" t="s">
        <v>178</v>
      </c>
      <c r="D209" s="20" t="n">
        <v>11000</v>
      </c>
      <c r="E209" s="22" t="n">
        <f aca="false">D209+D209*$E$3</f>
        <v>12650</v>
      </c>
      <c r="F209" s="14"/>
      <c r="G209" s="15" t="n">
        <f aca="false">F209*$E$2</f>
        <v>0</v>
      </c>
    </row>
    <row r="210" customFormat="false" ht="11.25" hidden="false" customHeight="false" outlineLevel="0" collapsed="false">
      <c r="A210" s="11"/>
      <c r="B210" s="11" t="s">
        <v>180</v>
      </c>
      <c r="C210" s="7" t="s">
        <v>178</v>
      </c>
      <c r="D210" s="20" t="n">
        <v>14700</v>
      </c>
      <c r="E210" s="22" t="n">
        <f aca="false">D210+D210*$E$3</f>
        <v>16905</v>
      </c>
      <c r="F210" s="14"/>
      <c r="G210" s="15" t="n">
        <f aca="false">F210*$E$2</f>
        <v>0</v>
      </c>
    </row>
    <row r="211" customFormat="false" ht="11.25" hidden="false" customHeight="false" outlineLevel="0" collapsed="false">
      <c r="A211" s="11"/>
      <c r="B211" s="11" t="s">
        <v>181</v>
      </c>
      <c r="C211" s="7" t="s">
        <v>178</v>
      </c>
      <c r="D211" s="20" t="n">
        <v>9800</v>
      </c>
      <c r="E211" s="22" t="n">
        <f aca="false">D211+D211*$E$3</f>
        <v>11270</v>
      </c>
      <c r="F211" s="14"/>
      <c r="G211" s="15" t="n">
        <f aca="false">F211*$E$2</f>
        <v>0</v>
      </c>
    </row>
    <row r="212" customFormat="false" ht="11.25" hidden="false" customHeight="false" outlineLevel="0" collapsed="false">
      <c r="A212" s="11"/>
      <c r="B212" s="11" t="s">
        <v>182</v>
      </c>
      <c r="C212" s="7" t="s">
        <v>178</v>
      </c>
      <c r="D212" s="20" t="n">
        <v>10100</v>
      </c>
      <c r="E212" s="22" t="n">
        <f aca="false">D212+D212*$E$3</f>
        <v>11615</v>
      </c>
      <c r="F212" s="14"/>
      <c r="G212" s="15" t="n">
        <f aca="false">F212*$E$2</f>
        <v>0</v>
      </c>
    </row>
    <row r="213" customFormat="false" ht="11.25" hidden="false" customHeight="false" outlineLevel="0" collapsed="false">
      <c r="A213" s="11"/>
      <c r="B213" s="11" t="s">
        <v>183</v>
      </c>
      <c r="C213" s="7" t="s">
        <v>178</v>
      </c>
      <c r="D213" s="20" t="n">
        <v>10100</v>
      </c>
      <c r="E213" s="22" t="n">
        <f aca="false">D213+D213*$E$3</f>
        <v>11615</v>
      </c>
      <c r="F213" s="14"/>
      <c r="G213" s="15" t="n">
        <f aca="false">F213*$E$2</f>
        <v>0</v>
      </c>
    </row>
    <row r="214" customFormat="false" ht="11.25" hidden="false" customHeight="false" outlineLevel="0" collapsed="false">
      <c r="A214" s="11"/>
      <c r="B214" s="11" t="s">
        <v>184</v>
      </c>
      <c r="C214" s="7" t="s">
        <v>178</v>
      </c>
      <c r="D214" s="20" t="n">
        <v>9600</v>
      </c>
      <c r="E214" s="22" t="n">
        <f aca="false">D214+D214*$E$3</f>
        <v>11040</v>
      </c>
      <c r="F214" s="14"/>
      <c r="G214" s="15" t="n">
        <f aca="false">F214*$E$2</f>
        <v>0</v>
      </c>
    </row>
    <row r="215" customFormat="false" ht="11.25" hidden="false" customHeight="false" outlineLevel="0" collapsed="false">
      <c r="A215" s="11"/>
      <c r="B215" s="11" t="s">
        <v>123</v>
      </c>
      <c r="C215" s="7" t="s">
        <v>178</v>
      </c>
      <c r="D215" s="20" t="n">
        <v>8400</v>
      </c>
      <c r="E215" s="22" t="n">
        <f aca="false">D215+D215*$E$3</f>
        <v>9660</v>
      </c>
      <c r="F215" s="14"/>
      <c r="G215" s="15" t="n">
        <f aca="false">F215*$E$2</f>
        <v>0</v>
      </c>
    </row>
    <row r="216" customFormat="false" ht="11.25" hidden="false" customHeight="false" outlineLevel="0" collapsed="false">
      <c r="A216" s="11"/>
      <c r="B216" s="11" t="s">
        <v>185</v>
      </c>
      <c r="C216" s="7" t="s">
        <v>178</v>
      </c>
      <c r="D216" s="20" t="n">
        <v>9200</v>
      </c>
      <c r="E216" s="22" t="n">
        <f aca="false">D216+D216*$E$3</f>
        <v>10580</v>
      </c>
      <c r="F216" s="14"/>
      <c r="G216" s="15" t="n">
        <f aca="false">F216*$E$2</f>
        <v>0</v>
      </c>
    </row>
    <row r="217" customFormat="false" ht="11.25" hidden="false" customHeight="false" outlineLevel="0" collapsed="false">
      <c r="A217" s="11"/>
      <c r="B217" s="11" t="s">
        <v>23</v>
      </c>
      <c r="C217" s="7" t="s">
        <v>178</v>
      </c>
      <c r="D217" s="20" t="n">
        <v>9500</v>
      </c>
      <c r="E217" s="22" t="n">
        <f aca="false">D217+D217*$E$3</f>
        <v>10925</v>
      </c>
      <c r="F217" s="14"/>
      <c r="G217" s="15" t="n">
        <f aca="false">F217*$E$2</f>
        <v>0</v>
      </c>
    </row>
    <row r="218" customFormat="false" ht="11.25" hidden="false" customHeight="false" outlineLevel="0" collapsed="false">
      <c r="A218" s="11"/>
      <c r="B218" s="11" t="s">
        <v>186</v>
      </c>
      <c r="C218" s="7" t="s">
        <v>178</v>
      </c>
      <c r="D218" s="20" t="n">
        <v>11500</v>
      </c>
      <c r="E218" s="22" t="n">
        <f aca="false">D218+D218*$E$3</f>
        <v>13225</v>
      </c>
      <c r="F218" s="14"/>
      <c r="G218" s="15" t="n">
        <f aca="false">F218*$E$2</f>
        <v>0</v>
      </c>
    </row>
    <row r="219" customFormat="false" ht="11.25" hidden="false" customHeight="false" outlineLevel="0" collapsed="false">
      <c r="A219" s="11"/>
      <c r="B219" s="11" t="s">
        <v>187</v>
      </c>
      <c r="C219" s="7" t="s">
        <v>178</v>
      </c>
      <c r="D219" s="20" t="n">
        <v>22200</v>
      </c>
      <c r="E219" s="22" t="n">
        <f aca="false">D219+D219*$E$3</f>
        <v>25530</v>
      </c>
      <c r="F219" s="14"/>
      <c r="G219" s="15" t="n">
        <f aca="false">F219*$E$2</f>
        <v>0</v>
      </c>
    </row>
    <row r="220" customFormat="false" ht="11.25" hidden="false" customHeight="false" outlineLevel="0" collapsed="false">
      <c r="A220" s="11"/>
      <c r="B220" s="11" t="s">
        <v>17</v>
      </c>
      <c r="C220" s="7" t="s">
        <v>178</v>
      </c>
      <c r="D220" s="20" t="n">
        <v>8700</v>
      </c>
      <c r="E220" s="22" t="n">
        <f aca="false">D220+D220*$E$3</f>
        <v>10005</v>
      </c>
      <c r="F220" s="14"/>
      <c r="G220" s="15" t="n">
        <f aca="false">F220*$E$2</f>
        <v>0</v>
      </c>
    </row>
    <row r="221" customFormat="false" ht="11.25" hidden="false" customHeight="false" outlineLevel="0" collapsed="false">
      <c r="A221" s="11"/>
      <c r="B221" s="11" t="s">
        <v>10</v>
      </c>
      <c r="C221" s="7" t="s">
        <v>178</v>
      </c>
      <c r="D221" s="20" t="n">
        <v>9900</v>
      </c>
      <c r="E221" s="22" t="n">
        <f aca="false">D221+D221*$E$3</f>
        <v>11385</v>
      </c>
      <c r="F221" s="14"/>
      <c r="G221" s="15" t="n">
        <f aca="false">F221*$E$2</f>
        <v>0</v>
      </c>
    </row>
    <row r="222" customFormat="false" ht="11.25" hidden="false" customHeight="false" outlineLevel="0" collapsed="false">
      <c r="A222" s="11"/>
      <c r="B222" s="11" t="s">
        <v>188</v>
      </c>
      <c r="C222" s="7" t="s">
        <v>178</v>
      </c>
      <c r="D222" s="20" t="n">
        <v>9900</v>
      </c>
      <c r="E222" s="22" t="n">
        <f aca="false">D222+D222*$E$3</f>
        <v>11385</v>
      </c>
      <c r="F222" s="14"/>
      <c r="G222" s="15" t="n">
        <f aca="false">F222*$E$2</f>
        <v>0</v>
      </c>
    </row>
    <row r="223" customFormat="false" ht="11.25" hidden="false" customHeight="false" outlineLevel="0" collapsed="false">
      <c r="A223" s="11"/>
      <c r="B223" s="11" t="s">
        <v>189</v>
      </c>
      <c r="C223" s="7" t="s">
        <v>190</v>
      </c>
      <c r="D223" s="20" t="n">
        <v>7200</v>
      </c>
      <c r="E223" s="22" t="n">
        <f aca="false">D223+D223*$E$3</f>
        <v>8280</v>
      </c>
      <c r="F223" s="14"/>
      <c r="G223" s="15" t="n">
        <f aca="false">F223*$E$2</f>
        <v>0</v>
      </c>
    </row>
    <row r="224" customFormat="false" ht="11.25" hidden="false" customHeight="false" outlineLevel="0" collapsed="false">
      <c r="A224" s="27"/>
      <c r="B224" s="27" t="s">
        <v>123</v>
      </c>
      <c r="C224" s="7" t="s">
        <v>190</v>
      </c>
      <c r="D224" s="20" t="n">
        <v>7200</v>
      </c>
      <c r="E224" s="22" t="n">
        <f aca="false">D224+D224*$E$3</f>
        <v>8280</v>
      </c>
      <c r="F224" s="14"/>
      <c r="G224" s="15" t="n">
        <f aca="false">F224*$E$2</f>
        <v>0</v>
      </c>
    </row>
    <row r="225" customFormat="false" ht="11.25" hidden="false" customHeight="false" outlineLevel="0" collapsed="false">
      <c r="A225" s="27"/>
      <c r="B225" s="27" t="s">
        <v>191</v>
      </c>
      <c r="C225" s="7" t="s">
        <v>190</v>
      </c>
      <c r="D225" s="20" t="n">
        <v>10100</v>
      </c>
      <c r="E225" s="22" t="n">
        <f aca="false">D225+D225*$E$3</f>
        <v>11615</v>
      </c>
      <c r="F225" s="14"/>
      <c r="G225" s="15" t="n">
        <f aca="false">F225*$E$2</f>
        <v>0</v>
      </c>
    </row>
    <row r="226" customFormat="false" ht="11.25" hidden="false" customHeight="false" outlineLevel="0" collapsed="false">
      <c r="A226" s="27"/>
      <c r="B226" s="27" t="s">
        <v>180</v>
      </c>
      <c r="C226" s="7" t="s">
        <v>190</v>
      </c>
      <c r="D226" s="20" t="n">
        <v>12700</v>
      </c>
      <c r="E226" s="22" t="n">
        <f aca="false">D226+D226*$E$3</f>
        <v>14605</v>
      </c>
      <c r="F226" s="14"/>
      <c r="G226" s="15" t="n">
        <f aca="false">F226*$E$2</f>
        <v>0</v>
      </c>
    </row>
    <row r="227" customFormat="false" ht="11.25" hidden="false" customHeight="false" outlineLevel="0" collapsed="false">
      <c r="A227" s="27"/>
      <c r="B227" s="27" t="s">
        <v>192</v>
      </c>
      <c r="C227" s="7" t="s">
        <v>190</v>
      </c>
      <c r="D227" s="20" t="n">
        <v>7200</v>
      </c>
      <c r="E227" s="22" t="n">
        <f aca="false">D227+D227*$E$3</f>
        <v>8280</v>
      </c>
      <c r="F227" s="14"/>
      <c r="G227" s="15" t="n">
        <f aca="false">F227*$E$2</f>
        <v>0</v>
      </c>
    </row>
    <row r="228" customFormat="false" ht="11.25" hidden="false" customHeight="false" outlineLevel="0" collapsed="false">
      <c r="A228" s="27"/>
      <c r="B228" s="27" t="s">
        <v>193</v>
      </c>
      <c r="C228" s="7" t="s">
        <v>190</v>
      </c>
      <c r="D228" s="20" t="n">
        <v>10100</v>
      </c>
      <c r="E228" s="22" t="n">
        <f aca="false">D228+D228*$E$3</f>
        <v>11615</v>
      </c>
      <c r="F228" s="14"/>
      <c r="G228" s="15" t="n">
        <f aca="false">F228*$E$2</f>
        <v>0</v>
      </c>
    </row>
    <row r="229" customFormat="false" ht="11.25" hidden="false" customHeight="false" outlineLevel="0" collapsed="false">
      <c r="A229" s="27"/>
      <c r="B229" s="27" t="s">
        <v>194</v>
      </c>
      <c r="C229" s="7" t="s">
        <v>190</v>
      </c>
      <c r="D229" s="20" t="n">
        <v>10100</v>
      </c>
      <c r="E229" s="22" t="n">
        <f aca="false">D229+D229*$E$3</f>
        <v>11615</v>
      </c>
      <c r="F229" s="14"/>
      <c r="G229" s="15" t="n">
        <f aca="false">F229*$E$2</f>
        <v>0</v>
      </c>
    </row>
    <row r="230" customFormat="false" ht="11.25" hidden="false" customHeight="false" outlineLevel="0" collapsed="false">
      <c r="A230" s="27"/>
      <c r="B230" s="27" t="s">
        <v>10</v>
      </c>
      <c r="C230" s="7" t="s">
        <v>190</v>
      </c>
      <c r="D230" s="20" t="n">
        <v>7900</v>
      </c>
      <c r="E230" s="22" t="n">
        <f aca="false">D230+D230*$E$3</f>
        <v>9085</v>
      </c>
      <c r="F230" s="14"/>
      <c r="G230" s="15" t="n">
        <f aca="false">F230*$E$2</f>
        <v>0</v>
      </c>
    </row>
    <row r="231" customFormat="false" ht="11.25" hidden="false" customHeight="false" outlineLevel="0" collapsed="false">
      <c r="A231" s="27"/>
      <c r="B231" s="27" t="s">
        <v>195</v>
      </c>
      <c r="C231" s="7" t="s">
        <v>190</v>
      </c>
      <c r="D231" s="20" t="n">
        <v>7100</v>
      </c>
      <c r="E231" s="22" t="n">
        <f aca="false">D231+D231*$E$3</f>
        <v>8165</v>
      </c>
      <c r="F231" s="14"/>
      <c r="G231" s="15" t="n">
        <f aca="false">F231*$E$2</f>
        <v>0</v>
      </c>
    </row>
    <row r="232" customFormat="false" ht="11.25" hidden="false" customHeight="false" outlineLevel="0" collapsed="false">
      <c r="A232" s="27"/>
      <c r="B232" s="27" t="s">
        <v>188</v>
      </c>
      <c r="C232" s="7" t="s">
        <v>190</v>
      </c>
      <c r="D232" s="20" t="n">
        <v>8100</v>
      </c>
      <c r="E232" s="22" t="n">
        <f aca="false">D232+D232*$E$3</f>
        <v>9315</v>
      </c>
      <c r="F232" s="14"/>
      <c r="G232" s="15" t="n">
        <f aca="false">F232*$E$2</f>
        <v>0</v>
      </c>
    </row>
    <row r="233" customFormat="false" ht="11.25" hidden="false" customHeight="false" outlineLevel="0" collapsed="false">
      <c r="A233" s="27"/>
      <c r="B233" s="27" t="s">
        <v>12</v>
      </c>
      <c r="C233" s="7" t="s">
        <v>190</v>
      </c>
      <c r="D233" s="20" t="n">
        <v>13100</v>
      </c>
      <c r="E233" s="22" t="n">
        <f aca="false">D233+D233*$E$3</f>
        <v>15065</v>
      </c>
      <c r="F233" s="14"/>
      <c r="G233" s="15" t="n">
        <f aca="false">F233*$E$2</f>
        <v>0</v>
      </c>
    </row>
    <row r="234" customFormat="false" ht="11.25" hidden="false" customHeight="false" outlineLevel="0" collapsed="false">
      <c r="A234" s="27"/>
      <c r="B234" s="27" t="s">
        <v>13</v>
      </c>
      <c r="C234" s="7" t="s">
        <v>190</v>
      </c>
      <c r="D234" s="20" t="n">
        <v>8100</v>
      </c>
      <c r="E234" s="22" t="n">
        <f aca="false">D234+D234*$E$3</f>
        <v>9315</v>
      </c>
      <c r="F234" s="14"/>
      <c r="G234" s="15" t="n">
        <f aca="false">F234*$E$2</f>
        <v>0</v>
      </c>
    </row>
    <row r="235" customFormat="false" ht="11.25" hidden="false" customHeight="false" outlineLevel="0" collapsed="false">
      <c r="A235" s="27"/>
      <c r="B235" s="27" t="s">
        <v>14</v>
      </c>
      <c r="C235" s="7" t="s">
        <v>190</v>
      </c>
      <c r="D235" s="20" t="n">
        <v>21400</v>
      </c>
      <c r="E235" s="22" t="n">
        <f aca="false">D235+D235*$E$3</f>
        <v>24610</v>
      </c>
      <c r="F235" s="14"/>
      <c r="G235" s="15" t="n">
        <f aca="false">F235*$E$2</f>
        <v>0</v>
      </c>
    </row>
    <row r="236" customFormat="false" ht="11.25" hidden="false" customHeight="false" outlineLevel="0" collapsed="false">
      <c r="A236" s="27"/>
      <c r="B236" s="27" t="s">
        <v>179</v>
      </c>
      <c r="C236" s="7" t="s">
        <v>190</v>
      </c>
      <c r="D236" s="20" t="n">
        <v>10300</v>
      </c>
      <c r="E236" s="22" t="n">
        <f aca="false">D236+D236*$E$3</f>
        <v>11845</v>
      </c>
      <c r="F236" s="14"/>
      <c r="G236" s="15" t="n">
        <f aca="false">F236*$E$2</f>
        <v>0</v>
      </c>
    </row>
    <row r="237" customFormat="false" ht="11.25" hidden="false" customHeight="false" outlineLevel="0" collapsed="false">
      <c r="A237" s="27"/>
      <c r="B237" s="27" t="s">
        <v>196</v>
      </c>
      <c r="C237" s="7" t="s">
        <v>190</v>
      </c>
      <c r="D237" s="20" t="n">
        <v>21400</v>
      </c>
      <c r="E237" s="22" t="n">
        <f aca="false">D237+D237*$E$3</f>
        <v>24610</v>
      </c>
      <c r="F237" s="14"/>
      <c r="G237" s="15" t="n">
        <f aca="false">F237*$E$2</f>
        <v>0</v>
      </c>
    </row>
    <row r="238" customFormat="false" ht="11.25" hidden="false" customHeight="false" outlineLevel="0" collapsed="false">
      <c r="A238" s="11"/>
      <c r="B238" s="11" t="s">
        <v>17</v>
      </c>
      <c r="C238" s="7" t="s">
        <v>190</v>
      </c>
      <c r="D238" s="20" t="n">
        <v>8000</v>
      </c>
      <c r="E238" s="22" t="n">
        <f aca="false">D238+D238*$E$3</f>
        <v>9200</v>
      </c>
      <c r="F238" s="14"/>
      <c r="G238" s="15" t="n">
        <f aca="false">F238*$E$2</f>
        <v>0</v>
      </c>
    </row>
    <row r="239" customFormat="false" ht="11.25" hidden="false" customHeight="false" outlineLevel="0" collapsed="false">
      <c r="A239" s="11"/>
      <c r="B239" s="11" t="s">
        <v>197</v>
      </c>
      <c r="C239" s="7" t="s">
        <v>190</v>
      </c>
      <c r="D239" s="20" t="n">
        <v>10500</v>
      </c>
      <c r="E239" s="22" t="n">
        <f aca="false">D239+D239*$E$3</f>
        <v>12075</v>
      </c>
      <c r="F239" s="14"/>
      <c r="G239" s="15" t="n">
        <f aca="false">F239*$E$2</f>
        <v>0</v>
      </c>
    </row>
    <row r="240" customFormat="false" ht="11.25" hidden="false" customHeight="false" outlineLevel="0" collapsed="false">
      <c r="A240" s="11"/>
      <c r="B240" s="11" t="s">
        <v>153</v>
      </c>
      <c r="C240" s="7" t="s">
        <v>190</v>
      </c>
      <c r="D240" s="20" t="n">
        <v>8200</v>
      </c>
      <c r="E240" s="22" t="n">
        <f aca="false">D240+D240*$E$3</f>
        <v>9430</v>
      </c>
      <c r="F240" s="14"/>
      <c r="G240" s="15" t="n">
        <f aca="false">F240*$E$2</f>
        <v>0</v>
      </c>
    </row>
    <row r="241" customFormat="false" ht="11.25" hidden="false" customHeight="false" outlineLevel="0" collapsed="false">
      <c r="A241" s="11"/>
      <c r="B241" s="11" t="s">
        <v>198</v>
      </c>
      <c r="C241" s="7" t="s">
        <v>9</v>
      </c>
      <c r="D241" s="20" t="n">
        <v>8400</v>
      </c>
      <c r="E241" s="22" t="n">
        <f aca="false">D241+D241*$E$3</f>
        <v>9660</v>
      </c>
      <c r="F241" s="14"/>
      <c r="G241" s="15" t="n">
        <f aca="false">F241*$E$2</f>
        <v>0</v>
      </c>
    </row>
    <row r="242" customFormat="false" ht="11.25" hidden="false" customHeight="false" outlineLevel="0" collapsed="false">
      <c r="A242" s="11"/>
      <c r="B242" s="11" t="s">
        <v>199</v>
      </c>
      <c r="C242" s="7" t="s">
        <v>9</v>
      </c>
      <c r="D242" s="20" t="n">
        <v>8500</v>
      </c>
      <c r="E242" s="22" t="n">
        <f aca="false">D242+D242*$E$3</f>
        <v>9775</v>
      </c>
      <c r="F242" s="28"/>
      <c r="G242" s="15" t="n">
        <f aca="false">F242*$E$2</f>
        <v>0</v>
      </c>
    </row>
    <row r="243" customFormat="false" ht="11.25" hidden="false" customHeight="false" outlineLevel="0" collapsed="false">
      <c r="A243" s="11"/>
      <c r="B243" s="11" t="s">
        <v>23</v>
      </c>
      <c r="C243" s="7" t="s">
        <v>9</v>
      </c>
      <c r="D243" s="20" t="n">
        <v>9400</v>
      </c>
      <c r="E243" s="22" t="n">
        <f aca="false">D243+D243*$E$3</f>
        <v>10810</v>
      </c>
      <c r="F243" s="28"/>
      <c r="G243" s="15" t="n">
        <f aca="false">F243*$E$2</f>
        <v>0</v>
      </c>
    </row>
    <row r="244" customFormat="false" ht="11.25" hidden="false" customHeight="false" outlineLevel="0" collapsed="false">
      <c r="A244" s="11"/>
      <c r="B244" s="11" t="s">
        <v>200</v>
      </c>
      <c r="C244" s="7" t="s">
        <v>9</v>
      </c>
      <c r="D244" s="20" t="n">
        <v>16000</v>
      </c>
      <c r="E244" s="22" t="n">
        <f aca="false">D244+D244*$E$3</f>
        <v>18400</v>
      </c>
      <c r="F244" s="28"/>
      <c r="G244" s="15" t="n">
        <f aca="false">F244*$E$2</f>
        <v>0</v>
      </c>
    </row>
    <row r="245" customFormat="false" ht="11.25" hidden="false" customHeight="false" outlineLevel="0" collapsed="false">
      <c r="A245" s="11"/>
      <c r="B245" s="11" t="s">
        <v>154</v>
      </c>
      <c r="C245" s="7" t="s">
        <v>9</v>
      </c>
      <c r="D245" s="20" t="n">
        <v>8300</v>
      </c>
      <c r="E245" s="22" t="n">
        <f aca="false">D245+D245*$E$3</f>
        <v>9545</v>
      </c>
      <c r="F245" s="28"/>
      <c r="G245" s="15" t="n">
        <f aca="false">F245*$E$2</f>
        <v>0</v>
      </c>
    </row>
    <row r="246" customFormat="false" ht="11.25" hidden="false" customHeight="false" outlineLevel="0" collapsed="false">
      <c r="A246" s="11"/>
      <c r="B246" s="11" t="s">
        <v>26</v>
      </c>
      <c r="C246" s="7" t="s">
        <v>9</v>
      </c>
      <c r="D246" s="20" t="n">
        <v>9800</v>
      </c>
      <c r="E246" s="22" t="n">
        <f aca="false">D246+D246*$E$3</f>
        <v>11270</v>
      </c>
      <c r="F246" s="28"/>
      <c r="G246" s="15" t="n">
        <f aca="false">F246*$E$2</f>
        <v>0</v>
      </c>
    </row>
    <row r="247" customFormat="false" ht="11.25" hidden="false" customHeight="false" outlineLevel="0" collapsed="false">
      <c r="A247" s="11"/>
      <c r="B247" s="11" t="s">
        <v>184</v>
      </c>
      <c r="C247" s="7" t="s">
        <v>9</v>
      </c>
      <c r="D247" s="20" t="n">
        <v>9400</v>
      </c>
      <c r="E247" s="22" t="n">
        <f aca="false">D247+D247*$E$3</f>
        <v>10810</v>
      </c>
      <c r="F247" s="28"/>
      <c r="G247" s="15" t="n">
        <f aca="false">F247*$E$2</f>
        <v>0</v>
      </c>
    </row>
  </sheetData>
  <mergeCells count="99"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9" width="26.7"/>
    <col collapsed="false" customWidth="true" hidden="false" outlineLevel="0" max="2" min="2" style="30" width="14.41"/>
    <col collapsed="false" customWidth="true" hidden="false" outlineLevel="0" max="3" min="3" style="30" width="11.42"/>
    <col collapsed="false" customWidth="true" hidden="false" outlineLevel="0" max="4" min="4" style="30" width="11.13"/>
    <col collapsed="false" customWidth="false" hidden="false" outlineLevel="0" max="257" min="5" style="29" width="9.14"/>
  </cols>
  <sheetData>
    <row r="1" s="30" customFormat="true" ht="12.75" hidden="false" customHeight="false" outlineLevel="0" collapsed="false">
      <c r="A1" s="31" t="s">
        <v>201</v>
      </c>
      <c r="B1" s="31"/>
      <c r="C1" s="31"/>
      <c r="D1" s="31"/>
    </row>
    <row r="2" customFormat="false" ht="12.75" hidden="false" customHeight="false" outlineLevel="0" collapsed="false">
      <c r="A2" s="0"/>
      <c r="B2" s="32"/>
      <c r="C2" s="32"/>
      <c r="D2" s="32"/>
    </row>
    <row r="3" customFormat="false" ht="12.75" hidden="false" customHeight="true" outlineLevel="0" collapsed="false">
      <c r="A3" s="33" t="s">
        <v>202</v>
      </c>
      <c r="B3" s="33"/>
      <c r="C3" s="33"/>
      <c r="D3" s="33"/>
    </row>
    <row r="4" customFormat="false" ht="12.75" hidden="false" customHeight="true" outlineLevel="0" collapsed="false">
      <c r="A4" s="33"/>
      <c r="B4" s="33"/>
      <c r="C4" s="33"/>
      <c r="D4" s="33"/>
    </row>
    <row r="5" customFormat="false" ht="12.75" hidden="false" customHeight="false" outlineLevel="0" collapsed="false">
      <c r="A5" s="34"/>
      <c r="B5" s="32"/>
      <c r="C5" s="32"/>
      <c r="D5" s="32"/>
    </row>
    <row r="6" customFormat="false" ht="12.75" hidden="false" customHeight="false" outlineLevel="0" collapsed="false">
      <c r="A6" s="0"/>
      <c r="B6" s="32"/>
      <c r="C6" s="32"/>
      <c r="D6" s="32"/>
    </row>
    <row r="7" customFormat="false" ht="38.25" hidden="false" customHeight="false" outlineLevel="0" collapsed="false">
      <c r="A7" s="35" t="s">
        <v>2</v>
      </c>
      <c r="B7" s="36" t="s">
        <v>3</v>
      </c>
      <c r="C7" s="36" t="s">
        <v>4</v>
      </c>
      <c r="D7" s="36" t="s">
        <v>6</v>
      </c>
    </row>
    <row r="8" customFormat="false" ht="12.75" hidden="false" customHeight="false" outlineLevel="0" collapsed="false">
      <c r="A8" s="35"/>
      <c r="B8" s="36" t="s">
        <v>8</v>
      </c>
      <c r="C8" s="36" t="s">
        <v>9</v>
      </c>
      <c r="D8" s="37" t="n">
        <v>11960</v>
      </c>
    </row>
    <row r="9" customFormat="false" ht="12.75" hidden="false" customHeight="false" outlineLevel="0" collapsed="false">
      <c r="A9" s="35"/>
      <c r="B9" s="36" t="s">
        <v>10</v>
      </c>
      <c r="C9" s="36" t="s">
        <v>9</v>
      </c>
      <c r="D9" s="37" t="n">
        <v>10925</v>
      </c>
    </row>
    <row r="10" customFormat="false" ht="12.75" hidden="false" customHeight="false" outlineLevel="0" collapsed="false">
      <c r="A10" s="35"/>
      <c r="B10" s="36" t="s">
        <v>11</v>
      </c>
      <c r="C10" s="36" t="s">
        <v>9</v>
      </c>
      <c r="D10" s="37" t="n">
        <v>10925</v>
      </c>
    </row>
    <row r="11" customFormat="false" ht="12.75" hidden="false" customHeight="false" outlineLevel="0" collapsed="false">
      <c r="A11" s="35"/>
      <c r="B11" s="36" t="s">
        <v>12</v>
      </c>
      <c r="C11" s="36" t="s">
        <v>9</v>
      </c>
      <c r="D11" s="37" t="n">
        <v>16215</v>
      </c>
    </row>
    <row r="12" customFormat="false" ht="12.75" hidden="false" customHeight="false" outlineLevel="0" collapsed="false">
      <c r="A12" s="35"/>
      <c r="B12" s="36" t="s">
        <v>13</v>
      </c>
      <c r="C12" s="36" t="s">
        <v>9</v>
      </c>
      <c r="D12" s="37" t="n">
        <v>11040</v>
      </c>
    </row>
    <row r="13" customFormat="false" ht="12.75" hidden="false" customHeight="false" outlineLevel="0" collapsed="false">
      <c r="A13" s="35"/>
      <c r="B13" s="36" t="s">
        <v>14</v>
      </c>
      <c r="C13" s="36" t="s">
        <v>9</v>
      </c>
      <c r="D13" s="37" t="n">
        <v>25185</v>
      </c>
    </row>
    <row r="14" customFormat="false" ht="12.75" hidden="false" customHeight="false" outlineLevel="0" collapsed="false">
      <c r="A14" s="35"/>
      <c r="B14" s="36" t="s">
        <v>15</v>
      </c>
      <c r="C14" s="36" t="s">
        <v>9</v>
      </c>
      <c r="D14" s="37" t="n">
        <v>12535</v>
      </c>
    </row>
    <row r="15" customFormat="false" ht="12.75" hidden="false" customHeight="false" outlineLevel="0" collapsed="false">
      <c r="A15" s="35"/>
      <c r="B15" s="36" t="s">
        <v>16</v>
      </c>
      <c r="C15" s="36" t="s">
        <v>9</v>
      </c>
      <c r="D15" s="37" t="n">
        <v>11730</v>
      </c>
    </row>
    <row r="16" customFormat="false" ht="12.75" hidden="false" customHeight="false" outlineLevel="0" collapsed="false">
      <c r="A16" s="35"/>
      <c r="B16" s="36" t="s">
        <v>17</v>
      </c>
      <c r="C16" s="36" t="s">
        <v>9</v>
      </c>
      <c r="D16" s="37" t="n">
        <v>9775</v>
      </c>
    </row>
    <row r="17" customFormat="false" ht="25.5" hidden="false" customHeight="false" outlineLevel="0" collapsed="false">
      <c r="A17" s="35" t="s">
        <v>18</v>
      </c>
      <c r="B17" s="36" t="s">
        <v>19</v>
      </c>
      <c r="C17" s="36" t="s">
        <v>20</v>
      </c>
      <c r="D17" s="37" t="n">
        <v>8395</v>
      </c>
    </row>
    <row r="18" customFormat="false" ht="25.5" hidden="false" customHeight="false" outlineLevel="0" collapsed="false">
      <c r="A18" s="35"/>
      <c r="B18" s="36" t="s">
        <v>19</v>
      </c>
      <c r="C18" s="36" t="s">
        <v>20</v>
      </c>
      <c r="D18" s="37" t="n">
        <v>8510</v>
      </c>
    </row>
    <row r="19" customFormat="false" ht="25.5" hidden="false" customHeight="false" outlineLevel="0" collapsed="false">
      <c r="A19" s="35"/>
      <c r="B19" s="36" t="s">
        <v>21</v>
      </c>
      <c r="C19" s="36" t="s">
        <v>20</v>
      </c>
      <c r="D19" s="37" t="n">
        <v>11385</v>
      </c>
    </row>
    <row r="20" customFormat="false" ht="25.5" hidden="false" customHeight="false" outlineLevel="0" collapsed="false">
      <c r="A20" s="35"/>
      <c r="B20" s="36" t="s">
        <v>22</v>
      </c>
      <c r="C20" s="36" t="s">
        <v>20</v>
      </c>
      <c r="D20" s="37" t="n">
        <v>12535</v>
      </c>
    </row>
    <row r="21" customFormat="false" ht="25.5" hidden="false" customHeight="false" outlineLevel="0" collapsed="false">
      <c r="A21" s="35"/>
      <c r="B21" s="36" t="s">
        <v>13</v>
      </c>
      <c r="C21" s="36" t="s">
        <v>20</v>
      </c>
      <c r="D21" s="37" t="n">
        <v>9545</v>
      </c>
    </row>
    <row r="22" customFormat="false" ht="25.5" hidden="false" customHeight="false" outlineLevel="0" collapsed="false">
      <c r="A22" s="35"/>
      <c r="B22" s="36" t="s">
        <v>23</v>
      </c>
      <c r="C22" s="36" t="s">
        <v>20</v>
      </c>
      <c r="D22" s="37" t="n">
        <v>9315</v>
      </c>
    </row>
    <row r="23" customFormat="false" ht="25.5" hidden="false" customHeight="false" outlineLevel="0" collapsed="false">
      <c r="A23" s="35"/>
      <c r="B23" s="36" t="s">
        <v>24</v>
      </c>
      <c r="C23" s="36" t="s">
        <v>20</v>
      </c>
      <c r="D23" s="37" t="n">
        <v>9430</v>
      </c>
    </row>
    <row r="24" customFormat="false" ht="25.5" hidden="false" customHeight="false" outlineLevel="0" collapsed="false">
      <c r="A24" s="35"/>
      <c r="B24" s="36" t="s">
        <v>25</v>
      </c>
      <c r="C24" s="36" t="s">
        <v>20</v>
      </c>
      <c r="D24" s="37" t="n">
        <v>9200</v>
      </c>
    </row>
    <row r="25" customFormat="false" ht="25.5" hidden="false" customHeight="false" outlineLevel="0" collapsed="false">
      <c r="A25" s="35"/>
      <c r="B25" s="36" t="s">
        <v>26</v>
      </c>
      <c r="C25" s="36" t="s">
        <v>20</v>
      </c>
      <c r="D25" s="37" t="n">
        <v>10350</v>
      </c>
    </row>
    <row r="26" customFormat="false" ht="25.5" hidden="false" customHeight="false" outlineLevel="0" collapsed="false">
      <c r="A26" s="35"/>
      <c r="B26" s="36" t="s">
        <v>19</v>
      </c>
      <c r="C26" s="36" t="s">
        <v>27</v>
      </c>
      <c r="D26" s="37" t="n">
        <v>8740</v>
      </c>
    </row>
    <row r="27" customFormat="false" ht="25.5" hidden="false" customHeight="false" outlineLevel="0" collapsed="false">
      <c r="A27" s="35"/>
      <c r="B27" s="36" t="s">
        <v>19</v>
      </c>
      <c r="C27" s="36" t="s">
        <v>27</v>
      </c>
      <c r="D27" s="37" t="n">
        <v>8740</v>
      </c>
    </row>
    <row r="28" customFormat="false" ht="25.5" hidden="false" customHeight="false" outlineLevel="0" collapsed="false">
      <c r="A28" s="35"/>
      <c r="B28" s="36" t="s">
        <v>28</v>
      </c>
      <c r="C28" s="36" t="s">
        <v>27</v>
      </c>
      <c r="D28" s="37" t="n">
        <v>10810</v>
      </c>
    </row>
    <row r="29" customFormat="false" ht="25.5" hidden="false" customHeight="false" outlineLevel="0" collapsed="false">
      <c r="A29" s="35"/>
      <c r="B29" s="36" t="s">
        <v>29</v>
      </c>
      <c r="C29" s="36" t="s">
        <v>27</v>
      </c>
      <c r="D29" s="37" t="n">
        <v>9430</v>
      </c>
    </row>
    <row r="30" customFormat="false" ht="25.5" hidden="false" customHeight="false" outlineLevel="0" collapsed="false">
      <c r="A30" s="35"/>
      <c r="B30" s="36" t="s">
        <v>23</v>
      </c>
      <c r="C30" s="36" t="s">
        <v>27</v>
      </c>
      <c r="D30" s="37" t="n">
        <v>10350</v>
      </c>
    </row>
    <row r="31" customFormat="false" ht="25.5" hidden="false" customHeight="false" outlineLevel="0" collapsed="false">
      <c r="A31" s="35"/>
      <c r="B31" s="36" t="s">
        <v>24</v>
      </c>
      <c r="C31" s="36" t="s">
        <v>27</v>
      </c>
      <c r="D31" s="37" t="n">
        <v>10120</v>
      </c>
    </row>
    <row r="32" customFormat="false" ht="25.5" hidden="false" customHeight="false" outlineLevel="0" collapsed="false">
      <c r="A32" s="35"/>
      <c r="B32" s="36" t="s">
        <v>30</v>
      </c>
      <c r="C32" s="36" t="s">
        <v>27</v>
      </c>
      <c r="D32" s="37" t="n">
        <v>11500</v>
      </c>
    </row>
    <row r="33" customFormat="false" ht="25.5" hidden="false" customHeight="false" outlineLevel="0" collapsed="false">
      <c r="A33" s="35"/>
      <c r="B33" s="36" t="s">
        <v>13</v>
      </c>
      <c r="C33" s="36" t="s">
        <v>27</v>
      </c>
      <c r="D33" s="37" t="n">
        <v>13110</v>
      </c>
    </row>
    <row r="34" customFormat="false" ht="25.5" hidden="false" customHeight="false" outlineLevel="0" collapsed="false">
      <c r="A34" s="35"/>
      <c r="B34" s="36" t="s">
        <v>22</v>
      </c>
      <c r="C34" s="36" t="s">
        <v>27</v>
      </c>
      <c r="D34" s="37" t="n">
        <v>13570</v>
      </c>
    </row>
    <row r="35" customFormat="false" ht="12.75" hidden="false" customHeight="false" outlineLevel="0" collapsed="false">
      <c r="A35" s="35" t="s">
        <v>31</v>
      </c>
      <c r="B35" s="36" t="s">
        <v>32</v>
      </c>
      <c r="C35" s="36" t="s">
        <v>33</v>
      </c>
      <c r="D35" s="37" t="n">
        <v>9775</v>
      </c>
    </row>
    <row r="36" customFormat="false" ht="12.75" hidden="false" customHeight="false" outlineLevel="0" collapsed="false">
      <c r="A36" s="35"/>
      <c r="B36" s="36" t="s">
        <v>34</v>
      </c>
      <c r="C36" s="36" t="s">
        <v>33</v>
      </c>
      <c r="D36" s="37" t="n">
        <v>10465</v>
      </c>
    </row>
    <row r="37" customFormat="false" ht="12.75" hidden="false" customHeight="false" outlineLevel="0" collapsed="false">
      <c r="A37" s="35" t="s">
        <v>31</v>
      </c>
      <c r="B37" s="36" t="s">
        <v>32</v>
      </c>
      <c r="C37" s="36" t="s">
        <v>35</v>
      </c>
      <c r="D37" s="37" t="n">
        <v>9430</v>
      </c>
    </row>
    <row r="38" customFormat="false" ht="12.75" hidden="false" customHeight="false" outlineLevel="0" collapsed="false">
      <c r="A38" s="35"/>
      <c r="B38" s="36" t="s">
        <v>34</v>
      </c>
      <c r="C38" s="36" t="s">
        <v>35</v>
      </c>
      <c r="D38" s="37" t="n">
        <v>10120</v>
      </c>
    </row>
    <row r="39" customFormat="false" ht="12.75" hidden="false" customHeight="false" outlineLevel="0" collapsed="false">
      <c r="A39" s="35" t="s">
        <v>31</v>
      </c>
      <c r="B39" s="36" t="s">
        <v>32</v>
      </c>
      <c r="C39" s="36" t="s">
        <v>36</v>
      </c>
      <c r="D39" s="37" t="n">
        <v>9085</v>
      </c>
    </row>
    <row r="40" customFormat="false" ht="12.75" hidden="false" customHeight="false" outlineLevel="0" collapsed="false">
      <c r="A40" s="35"/>
      <c r="B40" s="36" t="s">
        <v>34</v>
      </c>
      <c r="C40" s="36" t="s">
        <v>36</v>
      </c>
      <c r="D40" s="37" t="n">
        <v>9775</v>
      </c>
    </row>
    <row r="41" customFormat="false" ht="12.75" hidden="false" customHeight="false" outlineLevel="0" collapsed="false">
      <c r="A41" s="35" t="s">
        <v>37</v>
      </c>
      <c r="B41" s="36"/>
      <c r="C41" s="36"/>
      <c r="D41" s="36"/>
    </row>
    <row r="42" customFormat="false" ht="12.75" hidden="false" customHeight="true" outlineLevel="0" collapsed="false">
      <c r="A42" s="35" t="s">
        <v>38</v>
      </c>
      <c r="B42" s="38" t="s">
        <v>39</v>
      </c>
      <c r="C42" s="38"/>
      <c r="D42" s="37" t="n">
        <v>11270</v>
      </c>
    </row>
    <row r="43" customFormat="false" ht="12.75" hidden="false" customHeight="true" outlineLevel="0" collapsed="false">
      <c r="A43" s="35" t="s">
        <v>40</v>
      </c>
      <c r="B43" s="38" t="s">
        <v>39</v>
      </c>
      <c r="C43" s="38"/>
      <c r="D43" s="37" t="n">
        <v>11270</v>
      </c>
    </row>
    <row r="44" customFormat="false" ht="12.75" hidden="false" customHeight="true" outlineLevel="0" collapsed="false">
      <c r="A44" s="35" t="s">
        <v>41</v>
      </c>
      <c r="B44" s="38" t="s">
        <v>39</v>
      </c>
      <c r="C44" s="38"/>
      <c r="D44" s="37" t="n">
        <v>11270</v>
      </c>
    </row>
    <row r="45" customFormat="false" ht="12.75" hidden="false" customHeight="true" outlineLevel="0" collapsed="false">
      <c r="A45" s="35" t="s">
        <v>42</v>
      </c>
      <c r="B45" s="38" t="s">
        <v>39</v>
      </c>
      <c r="C45" s="38"/>
      <c r="D45" s="37" t="n">
        <v>11270</v>
      </c>
    </row>
    <row r="46" customFormat="false" ht="12.75" hidden="false" customHeight="true" outlineLevel="0" collapsed="false">
      <c r="A46" s="35" t="s">
        <v>43</v>
      </c>
      <c r="B46" s="38" t="s">
        <v>44</v>
      </c>
      <c r="C46" s="38"/>
      <c r="D46" s="37" t="n">
        <v>11730</v>
      </c>
    </row>
    <row r="47" customFormat="false" ht="12.75" hidden="false" customHeight="true" outlineLevel="0" collapsed="false">
      <c r="A47" s="35" t="s">
        <v>45</v>
      </c>
      <c r="B47" s="38" t="s">
        <v>44</v>
      </c>
      <c r="C47" s="38"/>
      <c r="D47" s="37" t="n">
        <v>12190</v>
      </c>
    </row>
    <row r="48" customFormat="false" ht="12.75" hidden="false" customHeight="true" outlineLevel="0" collapsed="false">
      <c r="A48" s="35" t="s">
        <v>46</v>
      </c>
      <c r="B48" s="38" t="s">
        <v>39</v>
      </c>
      <c r="C48" s="38"/>
      <c r="D48" s="37" t="n">
        <v>11040</v>
      </c>
    </row>
    <row r="49" customFormat="false" ht="12.75" hidden="false" customHeight="true" outlineLevel="0" collapsed="false">
      <c r="A49" s="35" t="s">
        <v>41</v>
      </c>
      <c r="B49" s="38" t="s">
        <v>39</v>
      </c>
      <c r="C49" s="38"/>
      <c r="D49" s="37" t="n">
        <v>11040</v>
      </c>
    </row>
    <row r="50" customFormat="false" ht="12.75" hidden="false" customHeight="true" outlineLevel="0" collapsed="false">
      <c r="A50" s="35" t="s">
        <v>42</v>
      </c>
      <c r="B50" s="38" t="s">
        <v>39</v>
      </c>
      <c r="C50" s="38"/>
      <c r="D50" s="37" t="n">
        <v>10695</v>
      </c>
    </row>
    <row r="51" customFormat="false" ht="12.75" hidden="false" customHeight="true" outlineLevel="0" collapsed="false">
      <c r="A51" s="35" t="s">
        <v>47</v>
      </c>
      <c r="B51" s="38" t="s">
        <v>48</v>
      </c>
      <c r="C51" s="38"/>
      <c r="D51" s="37" t="n">
        <v>10005</v>
      </c>
    </row>
    <row r="52" customFormat="false" ht="12.75" hidden="false" customHeight="true" outlineLevel="0" collapsed="false">
      <c r="A52" s="35" t="s">
        <v>49</v>
      </c>
      <c r="B52" s="38" t="s">
        <v>48</v>
      </c>
      <c r="C52" s="38"/>
      <c r="D52" s="37" t="n">
        <v>9660</v>
      </c>
    </row>
    <row r="53" customFormat="false" ht="12.75" hidden="false" customHeight="true" outlineLevel="0" collapsed="false">
      <c r="A53" s="35" t="s">
        <v>50</v>
      </c>
      <c r="B53" s="38" t="s">
        <v>51</v>
      </c>
      <c r="C53" s="38"/>
      <c r="D53" s="37" t="n">
        <v>10695</v>
      </c>
    </row>
    <row r="54" customFormat="false" ht="12.75" hidden="false" customHeight="false" outlineLevel="0" collapsed="false">
      <c r="A54" s="35" t="s">
        <v>52</v>
      </c>
      <c r="B54" s="38"/>
      <c r="C54" s="38"/>
      <c r="D54" s="36"/>
    </row>
    <row r="55" customFormat="false" ht="12.75" hidden="false" customHeight="true" outlineLevel="0" collapsed="false">
      <c r="A55" s="35" t="s">
        <v>53</v>
      </c>
      <c r="B55" s="38" t="s">
        <v>54</v>
      </c>
      <c r="C55" s="38"/>
      <c r="D55" s="37" t="n">
        <v>11270</v>
      </c>
    </row>
    <row r="56" customFormat="false" ht="12.75" hidden="false" customHeight="true" outlineLevel="0" collapsed="false">
      <c r="A56" s="35" t="s">
        <v>55</v>
      </c>
      <c r="B56" s="38" t="s">
        <v>54</v>
      </c>
      <c r="C56" s="38"/>
      <c r="D56" s="37" t="n">
        <v>11270</v>
      </c>
    </row>
    <row r="57" customFormat="false" ht="12.75" hidden="false" customHeight="true" outlineLevel="0" collapsed="false">
      <c r="A57" s="35" t="s">
        <v>56</v>
      </c>
      <c r="B57" s="38" t="s">
        <v>54</v>
      </c>
      <c r="C57" s="38"/>
      <c r="D57" s="37" t="n">
        <v>11500</v>
      </c>
    </row>
    <row r="58" customFormat="false" ht="12.75" hidden="false" customHeight="true" outlineLevel="0" collapsed="false">
      <c r="A58" s="35" t="s">
        <v>57</v>
      </c>
      <c r="B58" s="38" t="s">
        <v>54</v>
      </c>
      <c r="C58" s="38"/>
      <c r="D58" s="37" t="n">
        <v>11270</v>
      </c>
    </row>
    <row r="59" customFormat="false" ht="12.75" hidden="false" customHeight="true" outlineLevel="0" collapsed="false">
      <c r="A59" s="35" t="s">
        <v>55</v>
      </c>
      <c r="B59" s="38" t="s">
        <v>54</v>
      </c>
      <c r="C59" s="38"/>
      <c r="D59" s="37" t="n">
        <v>11270</v>
      </c>
    </row>
    <row r="60" customFormat="false" ht="12.75" hidden="false" customHeight="true" outlineLevel="0" collapsed="false">
      <c r="A60" s="35" t="s">
        <v>56</v>
      </c>
      <c r="B60" s="38" t="s">
        <v>54</v>
      </c>
      <c r="C60" s="38"/>
      <c r="D60" s="37" t="n">
        <v>11500</v>
      </c>
    </row>
    <row r="61" customFormat="false" ht="12.75" hidden="false" customHeight="true" outlineLevel="0" collapsed="false">
      <c r="A61" s="35" t="s">
        <v>58</v>
      </c>
      <c r="B61" s="38" t="s">
        <v>59</v>
      </c>
      <c r="C61" s="38"/>
      <c r="D61" s="37" t="n">
        <v>10810</v>
      </c>
    </row>
    <row r="62" customFormat="false" ht="12.75" hidden="false" customHeight="true" outlineLevel="0" collapsed="false">
      <c r="A62" s="35" t="s">
        <v>60</v>
      </c>
      <c r="B62" s="38" t="s">
        <v>59</v>
      </c>
      <c r="C62" s="38"/>
      <c r="D62" s="37" t="n">
        <v>10810</v>
      </c>
    </row>
    <row r="63" customFormat="false" ht="12.75" hidden="false" customHeight="true" outlineLevel="0" collapsed="false">
      <c r="A63" s="35" t="s">
        <v>61</v>
      </c>
      <c r="B63" s="38" t="s">
        <v>54</v>
      </c>
      <c r="C63" s="38"/>
      <c r="D63" s="37" t="n">
        <v>10465</v>
      </c>
    </row>
    <row r="64" customFormat="false" ht="12.75" hidden="false" customHeight="true" outlineLevel="0" collapsed="false">
      <c r="A64" s="35" t="s">
        <v>62</v>
      </c>
      <c r="B64" s="38" t="s">
        <v>54</v>
      </c>
      <c r="C64" s="38"/>
      <c r="D64" s="37" t="n">
        <v>10925</v>
      </c>
    </row>
    <row r="65" customFormat="false" ht="12.75" hidden="false" customHeight="true" outlineLevel="0" collapsed="false">
      <c r="A65" s="35" t="s">
        <v>63</v>
      </c>
      <c r="B65" s="38" t="s">
        <v>54</v>
      </c>
      <c r="C65" s="38"/>
      <c r="D65" s="37" t="n">
        <v>10925</v>
      </c>
    </row>
    <row r="66" customFormat="false" ht="12.75" hidden="false" customHeight="true" outlineLevel="0" collapsed="false">
      <c r="A66" s="35" t="s">
        <v>58</v>
      </c>
      <c r="B66" s="38" t="s">
        <v>59</v>
      </c>
      <c r="C66" s="38"/>
      <c r="D66" s="37" t="n">
        <v>10580</v>
      </c>
    </row>
    <row r="67" customFormat="false" ht="12.75" hidden="false" customHeight="true" outlineLevel="0" collapsed="false">
      <c r="A67" s="35" t="s">
        <v>60</v>
      </c>
      <c r="B67" s="38" t="s">
        <v>59</v>
      </c>
      <c r="C67" s="38"/>
      <c r="D67" s="37" t="n">
        <v>10580</v>
      </c>
    </row>
    <row r="68" customFormat="false" ht="12.75" hidden="false" customHeight="true" outlineLevel="0" collapsed="false">
      <c r="A68" s="35" t="s">
        <v>64</v>
      </c>
      <c r="B68" s="38" t="s">
        <v>65</v>
      </c>
      <c r="C68" s="38"/>
      <c r="D68" s="37" t="n">
        <v>12535</v>
      </c>
    </row>
    <row r="69" customFormat="false" ht="12.75" hidden="false" customHeight="true" outlineLevel="0" collapsed="false">
      <c r="A69" s="35" t="s">
        <v>66</v>
      </c>
      <c r="B69" s="38" t="s">
        <v>54</v>
      </c>
      <c r="C69" s="38"/>
      <c r="D69" s="37" t="n">
        <v>10235</v>
      </c>
    </row>
    <row r="70" customFormat="false" ht="12.75" hidden="false" customHeight="true" outlineLevel="0" collapsed="false">
      <c r="A70" s="35" t="s">
        <v>67</v>
      </c>
      <c r="B70" s="38" t="s">
        <v>54</v>
      </c>
      <c r="C70" s="38"/>
      <c r="D70" s="37" t="n">
        <v>10810</v>
      </c>
    </row>
    <row r="71" customFormat="false" ht="12.75" hidden="false" customHeight="true" outlineLevel="0" collapsed="false">
      <c r="A71" s="35" t="s">
        <v>68</v>
      </c>
      <c r="B71" s="38" t="s">
        <v>54</v>
      </c>
      <c r="C71" s="38"/>
      <c r="D71" s="37" t="n">
        <v>11040</v>
      </c>
    </row>
    <row r="72" customFormat="false" ht="12.75" hidden="false" customHeight="true" outlineLevel="0" collapsed="false">
      <c r="A72" s="35" t="s">
        <v>58</v>
      </c>
      <c r="B72" s="38" t="s">
        <v>59</v>
      </c>
      <c r="C72" s="38"/>
      <c r="D72" s="37" t="n">
        <v>10465</v>
      </c>
    </row>
    <row r="73" customFormat="false" ht="12.75" hidden="false" customHeight="false" outlineLevel="0" collapsed="false">
      <c r="A73" s="35"/>
      <c r="B73" s="36"/>
      <c r="C73" s="36"/>
      <c r="D73" s="36"/>
    </row>
    <row r="74" customFormat="false" ht="12.75" hidden="false" customHeight="false" outlineLevel="0" collapsed="false">
      <c r="A74" s="35"/>
      <c r="B74" s="36"/>
      <c r="C74" s="36"/>
      <c r="D74" s="36"/>
    </row>
    <row r="75" customFormat="false" ht="12.75" hidden="false" customHeight="false" outlineLevel="0" collapsed="false">
      <c r="A75" s="35"/>
      <c r="B75" s="36"/>
      <c r="C75" s="36"/>
      <c r="D75" s="36"/>
    </row>
    <row r="76" customFormat="false" ht="12.75" hidden="false" customHeight="true" outlineLevel="0" collapsed="false">
      <c r="A76" s="35" t="s">
        <v>60</v>
      </c>
      <c r="B76" s="38" t="s">
        <v>59</v>
      </c>
      <c r="C76" s="38"/>
      <c r="D76" s="37" t="n">
        <v>10465</v>
      </c>
    </row>
    <row r="77" customFormat="false" ht="12.75" hidden="false" customHeight="true" outlineLevel="0" collapsed="false">
      <c r="A77" s="35" t="s">
        <v>64</v>
      </c>
      <c r="B77" s="38" t="s">
        <v>65</v>
      </c>
      <c r="C77" s="38"/>
      <c r="D77" s="37" t="n">
        <v>12075</v>
      </c>
    </row>
    <row r="78" customFormat="false" ht="12.75" hidden="false" customHeight="true" outlineLevel="0" collapsed="false">
      <c r="A78" s="35" t="s">
        <v>69</v>
      </c>
      <c r="B78" s="38" t="s">
        <v>54</v>
      </c>
      <c r="C78" s="38"/>
      <c r="D78" s="37" t="n">
        <v>10120</v>
      </c>
    </row>
    <row r="79" customFormat="false" ht="12.75" hidden="false" customHeight="true" outlineLevel="0" collapsed="false">
      <c r="A79" s="35" t="s">
        <v>67</v>
      </c>
      <c r="B79" s="38" t="s">
        <v>54</v>
      </c>
      <c r="C79" s="38"/>
      <c r="D79" s="37" t="n">
        <v>10810</v>
      </c>
    </row>
    <row r="80" customFormat="false" ht="12.75" hidden="false" customHeight="true" outlineLevel="0" collapsed="false">
      <c r="A80" s="35" t="s">
        <v>68</v>
      </c>
      <c r="B80" s="38" t="s">
        <v>54</v>
      </c>
      <c r="C80" s="38"/>
      <c r="D80" s="37" t="n">
        <v>11040</v>
      </c>
    </row>
    <row r="81" customFormat="false" ht="12.75" hidden="false" customHeight="true" outlineLevel="0" collapsed="false">
      <c r="A81" s="35" t="s">
        <v>58</v>
      </c>
      <c r="B81" s="38" t="s">
        <v>59</v>
      </c>
      <c r="C81" s="38"/>
      <c r="D81" s="37" t="n">
        <v>10350</v>
      </c>
    </row>
    <row r="82" customFormat="false" ht="12.75" hidden="false" customHeight="true" outlineLevel="0" collapsed="false">
      <c r="A82" s="35" t="s">
        <v>60</v>
      </c>
      <c r="B82" s="38" t="s">
        <v>59</v>
      </c>
      <c r="C82" s="38"/>
      <c r="D82" s="37" t="n">
        <v>10350</v>
      </c>
    </row>
    <row r="83" customFormat="false" ht="12.75" hidden="false" customHeight="true" outlineLevel="0" collapsed="false">
      <c r="A83" s="35" t="s">
        <v>64</v>
      </c>
      <c r="B83" s="38" t="s">
        <v>65</v>
      </c>
      <c r="C83" s="38"/>
      <c r="D83" s="37" t="n">
        <v>11845</v>
      </c>
    </row>
    <row r="84" customFormat="false" ht="12.75" hidden="false" customHeight="true" outlineLevel="0" collapsed="false">
      <c r="A84" s="35" t="s">
        <v>70</v>
      </c>
      <c r="B84" s="38" t="s">
        <v>54</v>
      </c>
      <c r="C84" s="38"/>
      <c r="D84" s="37" t="n">
        <v>10120</v>
      </c>
    </row>
    <row r="85" customFormat="false" ht="12.75" hidden="false" customHeight="true" outlineLevel="0" collapsed="false">
      <c r="A85" s="35" t="s">
        <v>67</v>
      </c>
      <c r="B85" s="38" t="s">
        <v>54</v>
      </c>
      <c r="C85" s="38"/>
      <c r="D85" s="37" t="n">
        <v>10580</v>
      </c>
    </row>
    <row r="86" customFormat="false" ht="12.75" hidden="false" customHeight="true" outlineLevel="0" collapsed="false">
      <c r="A86" s="35" t="s">
        <v>68</v>
      </c>
      <c r="B86" s="38" t="s">
        <v>54</v>
      </c>
      <c r="C86" s="38"/>
      <c r="D86" s="37" t="n">
        <v>10810</v>
      </c>
    </row>
    <row r="87" customFormat="false" ht="12.75" hidden="false" customHeight="true" outlineLevel="0" collapsed="false">
      <c r="A87" s="35" t="s">
        <v>58</v>
      </c>
      <c r="B87" s="38" t="s">
        <v>59</v>
      </c>
      <c r="C87" s="38"/>
      <c r="D87" s="37" t="n">
        <v>10235</v>
      </c>
    </row>
    <row r="88" customFormat="false" ht="12.75" hidden="false" customHeight="true" outlineLevel="0" collapsed="false">
      <c r="A88" s="35" t="s">
        <v>60</v>
      </c>
      <c r="B88" s="38" t="s">
        <v>59</v>
      </c>
      <c r="C88" s="38"/>
      <c r="D88" s="37" t="n">
        <v>10235</v>
      </c>
    </row>
    <row r="89" customFormat="false" ht="12.75" hidden="false" customHeight="true" outlineLevel="0" collapsed="false">
      <c r="A89" s="35" t="s">
        <v>71</v>
      </c>
      <c r="B89" s="38" t="s">
        <v>54</v>
      </c>
      <c r="C89" s="38"/>
      <c r="D89" s="37" t="n">
        <v>10120</v>
      </c>
    </row>
    <row r="90" customFormat="false" ht="12.75" hidden="false" customHeight="true" outlineLevel="0" collapsed="false">
      <c r="A90" s="35" t="s">
        <v>67</v>
      </c>
      <c r="B90" s="38" t="s">
        <v>54</v>
      </c>
      <c r="C90" s="38"/>
      <c r="D90" s="37" t="n">
        <v>10580</v>
      </c>
    </row>
    <row r="91" customFormat="false" ht="12.75" hidden="false" customHeight="true" outlineLevel="0" collapsed="false">
      <c r="A91" s="35" t="s">
        <v>68</v>
      </c>
      <c r="B91" s="38" t="s">
        <v>54</v>
      </c>
      <c r="C91" s="38"/>
      <c r="D91" s="37" t="n">
        <v>10810</v>
      </c>
    </row>
    <row r="92" customFormat="false" ht="12.75" hidden="false" customHeight="true" outlineLevel="0" collapsed="false">
      <c r="A92" s="35" t="s">
        <v>58</v>
      </c>
      <c r="B92" s="38" t="s">
        <v>59</v>
      </c>
      <c r="C92" s="38"/>
      <c r="D92" s="37" t="n">
        <v>10235</v>
      </c>
    </row>
    <row r="93" customFormat="false" ht="12.75" hidden="false" customHeight="true" outlineLevel="0" collapsed="false">
      <c r="A93" s="35" t="s">
        <v>60</v>
      </c>
      <c r="B93" s="38" t="s">
        <v>59</v>
      </c>
      <c r="C93" s="38"/>
      <c r="D93" s="37" t="n">
        <v>10235</v>
      </c>
    </row>
    <row r="94" customFormat="false" ht="12.75" hidden="false" customHeight="true" outlineLevel="0" collapsed="false">
      <c r="A94" s="35" t="s">
        <v>72</v>
      </c>
      <c r="B94" s="38" t="s">
        <v>54</v>
      </c>
      <c r="C94" s="38"/>
      <c r="D94" s="37" t="n">
        <v>10120</v>
      </c>
    </row>
    <row r="95" customFormat="false" ht="12.75" hidden="false" customHeight="true" outlineLevel="0" collapsed="false">
      <c r="A95" s="35" t="s">
        <v>67</v>
      </c>
      <c r="B95" s="38" t="s">
        <v>54</v>
      </c>
      <c r="C95" s="38"/>
      <c r="D95" s="37" t="n">
        <v>10580</v>
      </c>
    </row>
    <row r="96" customFormat="false" ht="12.75" hidden="false" customHeight="true" outlineLevel="0" collapsed="false">
      <c r="A96" s="35" t="s">
        <v>68</v>
      </c>
      <c r="B96" s="38" t="s">
        <v>54</v>
      </c>
      <c r="C96" s="38"/>
      <c r="D96" s="37" t="n">
        <v>10925</v>
      </c>
    </row>
    <row r="97" customFormat="false" ht="12.75" hidden="false" customHeight="true" outlineLevel="0" collapsed="false">
      <c r="A97" s="35" t="s">
        <v>58</v>
      </c>
      <c r="B97" s="38" t="s">
        <v>59</v>
      </c>
      <c r="C97" s="38"/>
      <c r="D97" s="37" t="n">
        <v>10235</v>
      </c>
    </row>
    <row r="98" customFormat="false" ht="12.75" hidden="false" customHeight="true" outlineLevel="0" collapsed="false">
      <c r="A98" s="35" t="s">
        <v>60</v>
      </c>
      <c r="B98" s="38" t="s">
        <v>59</v>
      </c>
      <c r="C98" s="38"/>
      <c r="D98" s="37" t="n">
        <v>10235</v>
      </c>
    </row>
    <row r="99" customFormat="false" ht="12.75" hidden="false" customHeight="true" outlineLevel="0" collapsed="false">
      <c r="A99" s="35" t="s">
        <v>73</v>
      </c>
      <c r="B99" s="38" t="s">
        <v>54</v>
      </c>
      <c r="C99" s="38"/>
      <c r="D99" s="37" t="n">
        <v>10120</v>
      </c>
    </row>
    <row r="100" customFormat="false" ht="12.75" hidden="false" customHeight="true" outlineLevel="0" collapsed="false">
      <c r="A100" s="35" t="s">
        <v>67</v>
      </c>
      <c r="B100" s="38" t="s">
        <v>54</v>
      </c>
      <c r="C100" s="38"/>
      <c r="D100" s="37" t="n">
        <v>10580</v>
      </c>
    </row>
    <row r="101" customFormat="false" ht="12.75" hidden="false" customHeight="true" outlineLevel="0" collapsed="false">
      <c r="A101" s="35" t="s">
        <v>68</v>
      </c>
      <c r="B101" s="38" t="s">
        <v>54</v>
      </c>
      <c r="C101" s="38"/>
      <c r="D101" s="37" t="n">
        <v>10925</v>
      </c>
    </row>
    <row r="102" customFormat="false" ht="12.75" hidden="false" customHeight="true" outlineLevel="0" collapsed="false">
      <c r="A102" s="35" t="s">
        <v>58</v>
      </c>
      <c r="B102" s="38" t="s">
        <v>59</v>
      </c>
      <c r="C102" s="38"/>
      <c r="D102" s="37" t="n">
        <v>10235</v>
      </c>
    </row>
    <row r="103" customFormat="false" ht="12.75" hidden="false" customHeight="true" outlineLevel="0" collapsed="false">
      <c r="A103" s="35" t="s">
        <v>60</v>
      </c>
      <c r="B103" s="38" t="s">
        <v>59</v>
      </c>
      <c r="C103" s="38"/>
      <c r="D103" s="37" t="n">
        <v>10235</v>
      </c>
    </row>
    <row r="104" customFormat="false" ht="12.75" hidden="false" customHeight="false" outlineLevel="0" collapsed="false">
      <c r="A104" s="35" t="s">
        <v>74</v>
      </c>
      <c r="B104" s="38"/>
      <c r="C104" s="38"/>
      <c r="D104" s="36"/>
    </row>
    <row r="105" customFormat="false" ht="12.75" hidden="false" customHeight="true" outlineLevel="0" collapsed="false">
      <c r="A105" s="35" t="s">
        <v>75</v>
      </c>
      <c r="B105" s="38" t="s">
        <v>48</v>
      </c>
      <c r="C105" s="38"/>
      <c r="D105" s="37" t="n">
        <v>10580</v>
      </c>
    </row>
    <row r="106" customFormat="false" ht="12.75" hidden="false" customHeight="true" outlineLevel="0" collapsed="false">
      <c r="A106" s="35" t="s">
        <v>76</v>
      </c>
      <c r="B106" s="38" t="s">
        <v>77</v>
      </c>
      <c r="C106" s="38"/>
      <c r="D106" s="37" t="n">
        <v>11615</v>
      </c>
    </row>
    <row r="107" customFormat="false" ht="12.75" hidden="false" customHeight="true" outlineLevel="0" collapsed="false">
      <c r="A107" s="35" t="s">
        <v>78</v>
      </c>
      <c r="B107" s="38" t="s">
        <v>48</v>
      </c>
      <c r="C107" s="38"/>
      <c r="D107" s="37" t="n">
        <v>10580</v>
      </c>
    </row>
    <row r="108" customFormat="false" ht="12.75" hidden="false" customHeight="true" outlineLevel="0" collapsed="false">
      <c r="A108" s="35" t="s">
        <v>76</v>
      </c>
      <c r="B108" s="38" t="s">
        <v>77</v>
      </c>
      <c r="C108" s="38"/>
      <c r="D108" s="37" t="n">
        <v>11730</v>
      </c>
    </row>
    <row r="109" customFormat="false" ht="12.75" hidden="false" customHeight="true" outlineLevel="0" collapsed="false">
      <c r="A109" s="35" t="s">
        <v>79</v>
      </c>
      <c r="B109" s="38" t="s">
        <v>48</v>
      </c>
      <c r="C109" s="38"/>
      <c r="D109" s="37" t="n">
        <v>10580</v>
      </c>
    </row>
    <row r="110" customFormat="false" ht="12.75" hidden="false" customHeight="true" outlineLevel="0" collapsed="false">
      <c r="A110" s="35" t="s">
        <v>76</v>
      </c>
      <c r="B110" s="38" t="s">
        <v>77</v>
      </c>
      <c r="C110" s="38"/>
      <c r="D110" s="37" t="n">
        <v>11730</v>
      </c>
    </row>
    <row r="111" customFormat="false" ht="12.75" hidden="false" customHeight="true" outlineLevel="0" collapsed="false">
      <c r="A111" s="35" t="s">
        <v>80</v>
      </c>
      <c r="B111" s="38" t="s">
        <v>48</v>
      </c>
      <c r="C111" s="38"/>
      <c r="D111" s="37" t="n">
        <v>10465</v>
      </c>
    </row>
    <row r="112" customFormat="false" ht="12.75" hidden="false" customHeight="true" outlineLevel="0" collapsed="false">
      <c r="A112" s="35" t="s">
        <v>76</v>
      </c>
      <c r="B112" s="38" t="s">
        <v>77</v>
      </c>
      <c r="C112" s="38"/>
      <c r="D112" s="37" t="n">
        <v>11385</v>
      </c>
    </row>
    <row r="113" customFormat="false" ht="12.75" hidden="false" customHeight="true" outlineLevel="0" collapsed="false">
      <c r="A113" s="35" t="s">
        <v>81</v>
      </c>
      <c r="B113" s="38" t="s">
        <v>48</v>
      </c>
      <c r="C113" s="38"/>
      <c r="D113" s="37" t="n">
        <v>10350</v>
      </c>
    </row>
    <row r="114" customFormat="false" ht="12.75" hidden="false" customHeight="true" outlineLevel="0" collapsed="false">
      <c r="A114" s="35" t="s">
        <v>76</v>
      </c>
      <c r="B114" s="38" t="s">
        <v>77</v>
      </c>
      <c r="C114" s="38"/>
      <c r="D114" s="37" t="n">
        <v>11040</v>
      </c>
    </row>
    <row r="115" customFormat="false" ht="12.75" hidden="false" customHeight="true" outlineLevel="0" collapsed="false">
      <c r="A115" s="35" t="s">
        <v>82</v>
      </c>
      <c r="B115" s="38" t="s">
        <v>48</v>
      </c>
      <c r="C115" s="38"/>
      <c r="D115" s="37" t="n">
        <v>10120</v>
      </c>
    </row>
    <row r="116" customFormat="false" ht="12.75" hidden="false" customHeight="true" outlineLevel="0" collapsed="false">
      <c r="A116" s="35" t="s">
        <v>76</v>
      </c>
      <c r="B116" s="38" t="s">
        <v>77</v>
      </c>
      <c r="C116" s="38"/>
      <c r="D116" s="37" t="n">
        <v>11040</v>
      </c>
    </row>
    <row r="117" customFormat="false" ht="12.75" hidden="false" customHeight="false" outlineLevel="0" collapsed="false">
      <c r="A117" s="35" t="s">
        <v>83</v>
      </c>
      <c r="B117" s="38"/>
      <c r="C117" s="38"/>
      <c r="D117" s="36"/>
    </row>
    <row r="118" customFormat="false" ht="12.75" hidden="false" customHeight="true" outlineLevel="0" collapsed="false">
      <c r="A118" s="35" t="s">
        <v>84</v>
      </c>
      <c r="B118" s="38" t="s">
        <v>48</v>
      </c>
      <c r="C118" s="38"/>
      <c r="D118" s="37" t="n">
        <v>10120</v>
      </c>
    </row>
    <row r="119" customFormat="false" ht="12.75" hidden="false" customHeight="true" outlineLevel="0" collapsed="false">
      <c r="A119" s="35" t="s">
        <v>85</v>
      </c>
      <c r="B119" s="38" t="s">
        <v>48</v>
      </c>
      <c r="C119" s="38"/>
      <c r="D119" s="37" t="n">
        <v>9775</v>
      </c>
    </row>
    <row r="120" customFormat="false" ht="12.75" hidden="false" customHeight="true" outlineLevel="0" collapsed="false">
      <c r="A120" s="35" t="s">
        <v>86</v>
      </c>
      <c r="B120" s="38" t="s">
        <v>48</v>
      </c>
      <c r="C120" s="38"/>
      <c r="D120" s="37" t="n">
        <v>9775</v>
      </c>
    </row>
    <row r="121" customFormat="false" ht="12.75" hidden="false" customHeight="true" outlineLevel="0" collapsed="false">
      <c r="A121" s="35" t="s">
        <v>87</v>
      </c>
      <c r="B121" s="38" t="s">
        <v>77</v>
      </c>
      <c r="C121" s="38"/>
      <c r="D121" s="37" t="n">
        <v>11730</v>
      </c>
    </row>
    <row r="122" customFormat="false" ht="12.75" hidden="false" customHeight="true" outlineLevel="0" collapsed="false">
      <c r="A122" s="35" t="s">
        <v>88</v>
      </c>
      <c r="B122" s="38" t="s">
        <v>77</v>
      </c>
      <c r="C122" s="38"/>
      <c r="D122" s="37" t="n">
        <v>11500</v>
      </c>
    </row>
    <row r="123" customFormat="false" ht="12.75" hidden="false" customHeight="true" outlineLevel="0" collapsed="false">
      <c r="A123" s="35" t="s">
        <v>89</v>
      </c>
      <c r="B123" s="38" t="s">
        <v>77</v>
      </c>
      <c r="C123" s="38"/>
      <c r="D123" s="37" t="n">
        <v>11270</v>
      </c>
    </row>
    <row r="124" customFormat="false" ht="12.75" hidden="false" customHeight="true" outlineLevel="0" collapsed="false">
      <c r="A124" s="35" t="s">
        <v>90</v>
      </c>
      <c r="B124" s="38" t="s">
        <v>48</v>
      </c>
      <c r="C124" s="38"/>
      <c r="D124" s="37" t="n">
        <v>9660</v>
      </c>
    </row>
    <row r="125" customFormat="false" ht="12.75" hidden="false" customHeight="true" outlineLevel="0" collapsed="false">
      <c r="A125" s="35" t="s">
        <v>91</v>
      </c>
      <c r="B125" s="38" t="s">
        <v>48</v>
      </c>
      <c r="C125" s="38"/>
      <c r="D125" s="37" t="n">
        <v>8740</v>
      </c>
    </row>
    <row r="126" customFormat="false" ht="12.75" hidden="false" customHeight="true" outlineLevel="0" collapsed="false">
      <c r="A126" s="35" t="s">
        <v>92</v>
      </c>
      <c r="B126" s="38" t="s">
        <v>48</v>
      </c>
      <c r="C126" s="38"/>
      <c r="D126" s="37" t="n">
        <v>8740</v>
      </c>
    </row>
    <row r="127" customFormat="false" ht="12.75" hidden="false" customHeight="true" outlineLevel="0" collapsed="false">
      <c r="A127" s="35" t="s">
        <v>93</v>
      </c>
      <c r="B127" s="38" t="s">
        <v>48</v>
      </c>
      <c r="C127" s="38"/>
      <c r="D127" s="37" t="n">
        <v>9430</v>
      </c>
    </row>
    <row r="128" customFormat="false" ht="12.75" hidden="false" customHeight="true" outlineLevel="0" collapsed="false">
      <c r="A128" s="35" t="s">
        <v>94</v>
      </c>
      <c r="B128" s="38" t="s">
        <v>77</v>
      </c>
      <c r="C128" s="38"/>
      <c r="D128" s="37" t="n">
        <v>11270</v>
      </c>
    </row>
    <row r="129" customFormat="false" ht="12.75" hidden="false" customHeight="true" outlineLevel="0" collapsed="false">
      <c r="A129" s="35" t="s">
        <v>95</v>
      </c>
      <c r="B129" s="38" t="s">
        <v>77</v>
      </c>
      <c r="C129" s="38"/>
      <c r="D129" s="37" t="n">
        <v>11155</v>
      </c>
    </row>
    <row r="130" customFormat="false" ht="12.75" hidden="false" customHeight="true" outlineLevel="0" collapsed="false">
      <c r="A130" s="35" t="s">
        <v>96</v>
      </c>
      <c r="B130" s="38" t="s">
        <v>77</v>
      </c>
      <c r="C130" s="38"/>
      <c r="D130" s="37" t="n">
        <v>10580</v>
      </c>
    </row>
    <row r="131" customFormat="false" ht="12.75" hidden="false" customHeight="true" outlineLevel="0" collapsed="false">
      <c r="A131" s="35" t="s">
        <v>97</v>
      </c>
      <c r="B131" s="38" t="s">
        <v>77</v>
      </c>
      <c r="C131" s="38"/>
      <c r="D131" s="37" t="n">
        <v>11040</v>
      </c>
    </row>
    <row r="132" customFormat="false" ht="12.75" hidden="false" customHeight="false" outlineLevel="0" collapsed="false">
      <c r="A132" s="35" t="s">
        <v>98</v>
      </c>
      <c r="B132" s="38"/>
      <c r="C132" s="38"/>
      <c r="D132" s="36"/>
    </row>
    <row r="133" customFormat="false" ht="12.75" hidden="false" customHeight="true" outlineLevel="0" collapsed="false">
      <c r="A133" s="35" t="s">
        <v>99</v>
      </c>
      <c r="B133" s="38" t="s">
        <v>100</v>
      </c>
      <c r="C133" s="38"/>
      <c r="D133" s="37" t="n">
        <v>9430</v>
      </c>
    </row>
    <row r="134" customFormat="false" ht="12.75" hidden="false" customHeight="true" outlineLevel="0" collapsed="false">
      <c r="A134" s="35" t="s">
        <v>101</v>
      </c>
      <c r="B134" s="38" t="s">
        <v>102</v>
      </c>
      <c r="C134" s="38"/>
      <c r="D134" s="37" t="n">
        <v>8970</v>
      </c>
    </row>
    <row r="135" customFormat="false" ht="12.75" hidden="false" customHeight="false" outlineLevel="0" collapsed="false">
      <c r="A135" s="35" t="s">
        <v>103</v>
      </c>
      <c r="B135" s="38"/>
      <c r="C135" s="38"/>
      <c r="D135" s="36"/>
    </row>
    <row r="136" customFormat="false" ht="12.75" hidden="false" customHeight="true" outlineLevel="0" collapsed="false">
      <c r="A136" s="35" t="s">
        <v>104</v>
      </c>
      <c r="B136" s="38" t="s">
        <v>105</v>
      </c>
      <c r="C136" s="38"/>
      <c r="D136" s="37" t="n">
        <v>21160</v>
      </c>
    </row>
    <row r="137" customFormat="false" ht="12.75" hidden="false" customHeight="true" outlineLevel="0" collapsed="false">
      <c r="A137" s="35" t="s">
        <v>104</v>
      </c>
      <c r="B137" s="38" t="s">
        <v>106</v>
      </c>
      <c r="C137" s="38"/>
      <c r="D137" s="37" t="n">
        <v>25760</v>
      </c>
    </row>
    <row r="138" customFormat="false" ht="12.75" hidden="false" customHeight="true" outlineLevel="0" collapsed="false">
      <c r="A138" s="35" t="s">
        <v>107</v>
      </c>
      <c r="B138" s="38" t="s">
        <v>105</v>
      </c>
      <c r="C138" s="38"/>
      <c r="D138" s="37" t="n">
        <v>21045</v>
      </c>
    </row>
    <row r="139" customFormat="false" ht="12.75" hidden="false" customHeight="true" outlineLevel="0" collapsed="false">
      <c r="A139" s="35" t="s">
        <v>107</v>
      </c>
      <c r="B139" s="38" t="s">
        <v>106</v>
      </c>
      <c r="C139" s="38"/>
      <c r="D139" s="37" t="n">
        <v>25645</v>
      </c>
    </row>
    <row r="140" customFormat="false" ht="12.75" hidden="false" customHeight="true" outlineLevel="0" collapsed="false">
      <c r="A140" s="35" t="s">
        <v>108</v>
      </c>
      <c r="B140" s="38" t="s">
        <v>105</v>
      </c>
      <c r="C140" s="38"/>
      <c r="D140" s="37" t="n">
        <v>19320</v>
      </c>
    </row>
    <row r="141" customFormat="false" ht="12.75" hidden="false" customHeight="true" outlineLevel="0" collapsed="false">
      <c r="A141" s="35" t="s">
        <v>109</v>
      </c>
      <c r="B141" s="38" t="s">
        <v>106</v>
      </c>
      <c r="C141" s="38"/>
      <c r="D141" s="37" t="n">
        <v>24035</v>
      </c>
    </row>
    <row r="142" customFormat="false" ht="12.75" hidden="false" customHeight="true" outlineLevel="0" collapsed="false">
      <c r="A142" s="35" t="s">
        <v>110</v>
      </c>
      <c r="B142" s="38" t="s">
        <v>106</v>
      </c>
      <c r="C142" s="38"/>
      <c r="D142" s="37" t="n">
        <v>22540</v>
      </c>
    </row>
    <row r="143" customFormat="false" ht="12.75" hidden="false" customHeight="true" outlineLevel="0" collapsed="false">
      <c r="A143" s="35" t="s">
        <v>111</v>
      </c>
      <c r="B143" s="38" t="s">
        <v>105</v>
      </c>
      <c r="C143" s="38"/>
      <c r="D143" s="37" t="n">
        <v>22540</v>
      </c>
    </row>
    <row r="144" customFormat="false" ht="12.75" hidden="false" customHeight="false" outlineLevel="0" collapsed="false">
      <c r="A144" s="35"/>
      <c r="B144" s="36"/>
      <c r="C144" s="36"/>
      <c r="D144" s="36"/>
    </row>
    <row r="145" customFormat="false" ht="12.75" hidden="false" customHeight="false" outlineLevel="0" collapsed="false">
      <c r="A145" s="0"/>
      <c r="B145" s="32"/>
      <c r="C145" s="32"/>
      <c r="D145" s="32"/>
    </row>
    <row r="146" customFormat="false" ht="12.75" hidden="false" customHeight="false" outlineLevel="0" collapsed="false">
      <c r="A146" s="32" t="s">
        <v>203</v>
      </c>
      <c r="B146" s="32"/>
      <c r="C146" s="32"/>
      <c r="D146" s="32"/>
    </row>
    <row r="147" customFormat="false" ht="12.75" hidden="false" customHeight="false" outlineLevel="0" collapsed="false">
      <c r="A147" s="0"/>
      <c r="B147" s="32"/>
      <c r="C147" s="32"/>
      <c r="D147" s="32"/>
    </row>
    <row r="148" customFormat="false" ht="12.75" hidden="false" customHeight="false" outlineLevel="0" collapsed="false">
      <c r="A148" s="32"/>
      <c r="B148" s="32"/>
      <c r="C148" s="32"/>
      <c r="D148" s="32"/>
    </row>
    <row r="149" customFormat="false" ht="12.75" hidden="false" customHeight="false" outlineLevel="0" collapsed="false">
      <c r="A149" s="0"/>
      <c r="B149" s="32"/>
      <c r="C149" s="32"/>
      <c r="D149" s="32"/>
    </row>
    <row r="150" customFormat="false" ht="12.75" hidden="false" customHeight="false" outlineLevel="0" collapsed="false">
      <c r="A150" s="35" t="s">
        <v>204</v>
      </c>
      <c r="B150" s="36"/>
      <c r="C150" s="36"/>
      <c r="D150" s="32"/>
    </row>
    <row r="151" customFormat="false" ht="12.75" hidden="false" customHeight="false" outlineLevel="0" collapsed="false">
      <c r="A151" s="35" t="s">
        <v>205</v>
      </c>
      <c r="B151" s="36" t="s">
        <v>206</v>
      </c>
      <c r="C151" s="37" t="n">
        <v>1558154</v>
      </c>
      <c r="D151" s="32"/>
    </row>
    <row r="152" customFormat="false" ht="12.75" hidden="false" customHeight="false" outlineLevel="0" collapsed="false">
      <c r="A152" s="35" t="s">
        <v>207</v>
      </c>
      <c r="B152" s="36" t="s">
        <v>206</v>
      </c>
      <c r="C152" s="37" t="n">
        <v>478170</v>
      </c>
      <c r="D152" s="32"/>
    </row>
    <row r="153" customFormat="false" ht="25.5" hidden="false" customHeight="false" outlineLevel="0" collapsed="false">
      <c r="A153" s="35" t="s">
        <v>208</v>
      </c>
      <c r="B153" s="36"/>
      <c r="C153" s="37" t="n">
        <v>524147</v>
      </c>
      <c r="D153" s="32"/>
    </row>
    <row r="154" customFormat="false" ht="25.5" hidden="false" customHeight="false" outlineLevel="0" collapsed="false">
      <c r="A154" s="35" t="s">
        <v>209</v>
      </c>
      <c r="B154" s="36"/>
      <c r="C154" s="37" t="n">
        <v>260190</v>
      </c>
      <c r="D154" s="32"/>
    </row>
    <row r="155" customFormat="false" ht="25.5" hidden="false" customHeight="false" outlineLevel="0" collapsed="false">
      <c r="A155" s="35" t="s">
        <v>210</v>
      </c>
      <c r="B155" s="36"/>
      <c r="C155" s="37" t="n">
        <v>260631</v>
      </c>
      <c r="D155" s="32"/>
    </row>
    <row r="156" customFormat="false" ht="25.5" hidden="false" customHeight="false" outlineLevel="0" collapsed="false">
      <c r="A156" s="35" t="s">
        <v>211</v>
      </c>
      <c r="B156" s="36"/>
      <c r="C156" s="37" t="n">
        <v>263718</v>
      </c>
      <c r="D156" s="32"/>
    </row>
    <row r="157" customFormat="false" ht="25.5" hidden="false" customHeight="false" outlineLevel="0" collapsed="false">
      <c r="A157" s="35" t="s">
        <v>212</v>
      </c>
      <c r="B157" s="36"/>
      <c r="C157" s="37" t="n">
        <v>259434</v>
      </c>
      <c r="D157" s="32"/>
    </row>
    <row r="158" customFormat="false" ht="25.5" hidden="false" customHeight="false" outlineLevel="0" collapsed="false">
      <c r="A158" s="35" t="s">
        <v>213</v>
      </c>
      <c r="B158" s="36"/>
      <c r="C158" s="37" t="n">
        <v>239224</v>
      </c>
      <c r="D158" s="32"/>
    </row>
    <row r="159" customFormat="false" ht="25.5" hidden="false" customHeight="false" outlineLevel="0" collapsed="false">
      <c r="A159" s="35" t="s">
        <v>214</v>
      </c>
      <c r="B159" s="36"/>
      <c r="C159" s="37" t="n">
        <v>368588</v>
      </c>
      <c r="D159" s="32"/>
    </row>
    <row r="160" customFormat="false" ht="12.75" hidden="false" customHeight="false" outlineLevel="0" collapsed="false">
      <c r="A160" s="35" t="s">
        <v>215</v>
      </c>
      <c r="B160" s="36"/>
      <c r="C160" s="37" t="n">
        <v>788508</v>
      </c>
      <c r="D160" s="32"/>
    </row>
    <row r="161" customFormat="false" ht="12.75" hidden="false" customHeight="false" outlineLevel="0" collapsed="false">
      <c r="A161" s="35" t="s">
        <v>216</v>
      </c>
      <c r="B161" s="36"/>
      <c r="C161" s="37" t="n">
        <v>230076</v>
      </c>
      <c r="D161" s="32"/>
    </row>
    <row r="162" customFormat="false" ht="12.75" hidden="false" customHeight="false" outlineLevel="0" collapsed="false">
      <c r="A162" s="35" t="s">
        <v>217</v>
      </c>
      <c r="B162" s="36"/>
      <c r="C162" s="37" t="n">
        <v>593057</v>
      </c>
      <c r="D162" s="32"/>
    </row>
    <row r="163" customFormat="false" ht="25.5" hidden="false" customHeight="false" outlineLevel="0" collapsed="false">
      <c r="A163" s="35" t="s">
        <v>218</v>
      </c>
      <c r="B163" s="36"/>
      <c r="C163" s="37" t="n">
        <v>525798</v>
      </c>
      <c r="D163" s="32"/>
    </row>
    <row r="164" customFormat="false" ht="25.5" hidden="false" customHeight="false" outlineLevel="0" collapsed="false">
      <c r="A164" s="35" t="s">
        <v>219</v>
      </c>
      <c r="B164" s="36"/>
      <c r="C164" s="37" t="n">
        <v>392150</v>
      </c>
      <c r="D164" s="32"/>
    </row>
    <row r="165" customFormat="false" ht="25.5" hidden="false" customHeight="false" outlineLevel="0" collapsed="false">
      <c r="A165" s="35" t="s">
        <v>220</v>
      </c>
      <c r="B165" s="36"/>
      <c r="C165" s="37" t="n">
        <v>322056</v>
      </c>
      <c r="D165" s="32"/>
    </row>
    <row r="166" customFormat="false" ht="25.5" hidden="false" customHeight="false" outlineLevel="0" collapsed="false">
      <c r="A166" s="35" t="s">
        <v>221</v>
      </c>
      <c r="B166" s="36" t="n">
        <v>1</v>
      </c>
      <c r="C166" s="37" t="n">
        <v>338814</v>
      </c>
      <c r="D166" s="32"/>
    </row>
    <row r="167" customFormat="false" ht="25.5" hidden="false" customHeight="false" outlineLevel="0" collapsed="false">
      <c r="A167" s="35" t="s">
        <v>222</v>
      </c>
      <c r="B167" s="36"/>
      <c r="C167" s="37" t="n">
        <v>356454</v>
      </c>
      <c r="D167" s="32"/>
    </row>
    <row r="168" customFormat="false" ht="25.5" hidden="false" customHeight="false" outlineLevel="0" collapsed="false">
      <c r="A168" s="35" t="s">
        <v>223</v>
      </c>
      <c r="B168" s="36"/>
      <c r="C168" s="37" t="n">
        <v>374951</v>
      </c>
      <c r="D168" s="32"/>
    </row>
    <row r="169" customFormat="false" ht="25.5" hidden="false" customHeight="false" outlineLevel="0" collapsed="false">
      <c r="A169" s="35" t="s">
        <v>224</v>
      </c>
      <c r="B169" s="36"/>
      <c r="C169" s="37" t="n">
        <v>267964</v>
      </c>
      <c r="D169" s="32"/>
    </row>
    <row r="170" customFormat="false" ht="25.5" hidden="false" customHeight="false" outlineLevel="0" collapsed="false">
      <c r="A170" s="35" t="s">
        <v>225</v>
      </c>
      <c r="B170" s="36"/>
      <c r="C170" s="37" t="n">
        <v>238140</v>
      </c>
      <c r="D170" s="32"/>
    </row>
    <row r="171" customFormat="false" ht="25.5" hidden="false" customHeight="false" outlineLevel="0" collapsed="false">
      <c r="A171" s="35" t="s">
        <v>226</v>
      </c>
      <c r="B171" s="36"/>
      <c r="C171" s="37" t="n">
        <v>245108</v>
      </c>
      <c r="D171" s="32"/>
    </row>
    <row r="172" customFormat="false" ht="25.5" hidden="false" customHeight="false" outlineLevel="0" collapsed="false">
      <c r="A172" s="35" t="s">
        <v>227</v>
      </c>
      <c r="B172" s="36"/>
      <c r="C172" s="37" t="n">
        <v>249606</v>
      </c>
      <c r="D172" s="32"/>
    </row>
    <row r="173" customFormat="false" ht="12.75" hidden="false" customHeight="false" outlineLevel="0" collapsed="false">
      <c r="A173" s="35" t="s">
        <v>228</v>
      </c>
      <c r="B173" s="36"/>
      <c r="C173" s="37" t="n">
        <v>238556</v>
      </c>
      <c r="D173" s="32"/>
    </row>
    <row r="174" customFormat="false" ht="25.5" hidden="false" customHeight="false" outlineLevel="0" collapsed="false">
      <c r="A174" s="35" t="s">
        <v>229</v>
      </c>
      <c r="B174" s="36"/>
      <c r="C174" s="37" t="n">
        <v>286562</v>
      </c>
      <c r="D174" s="32"/>
    </row>
    <row r="175" customFormat="false" ht="25.5" hidden="false" customHeight="false" outlineLevel="0" collapsed="false">
      <c r="A175" s="35" t="s">
        <v>230</v>
      </c>
      <c r="B175" s="36"/>
      <c r="C175" s="37" t="n">
        <v>296680</v>
      </c>
      <c r="D175" s="32"/>
    </row>
    <row r="176" customFormat="false" ht="25.5" hidden="false" customHeight="false" outlineLevel="0" collapsed="false">
      <c r="A176" s="35" t="s">
        <v>231</v>
      </c>
      <c r="B176" s="36"/>
      <c r="C176" s="37" t="n">
        <v>286209</v>
      </c>
      <c r="D176" s="32"/>
    </row>
    <row r="177" customFormat="false" ht="25.5" hidden="false" customHeight="false" outlineLevel="0" collapsed="false">
      <c r="A177" s="35" t="s">
        <v>232</v>
      </c>
      <c r="B177" s="36"/>
      <c r="C177" s="37" t="n">
        <v>324803</v>
      </c>
      <c r="D177" s="32"/>
    </row>
    <row r="178" customFormat="false" ht="12.75" hidden="false" customHeight="false" outlineLevel="0" collapsed="false">
      <c r="A178" s="35" t="s">
        <v>233</v>
      </c>
      <c r="B178" s="36"/>
      <c r="C178" s="37" t="n">
        <v>677200</v>
      </c>
      <c r="D178" s="32"/>
    </row>
    <row r="179" customFormat="false" ht="12.75" hidden="false" customHeight="false" outlineLevel="0" collapsed="false">
      <c r="A179" s="35" t="s">
        <v>234</v>
      </c>
      <c r="B179" s="36"/>
      <c r="C179" s="37" t="n">
        <v>705348</v>
      </c>
      <c r="D179" s="32"/>
    </row>
    <row r="180" customFormat="false" ht="25.5" hidden="false" customHeight="false" outlineLevel="0" collapsed="false">
      <c r="A180" s="35" t="s">
        <v>235</v>
      </c>
      <c r="B180" s="36"/>
      <c r="C180" s="37" t="n">
        <v>183242</v>
      </c>
      <c r="D180" s="32"/>
    </row>
    <row r="181" customFormat="false" ht="25.5" hidden="false" customHeight="false" outlineLevel="0" collapsed="false">
      <c r="A181" s="35" t="s">
        <v>236</v>
      </c>
      <c r="B181" s="36"/>
      <c r="C181" s="37" t="n">
        <v>188546</v>
      </c>
      <c r="D181" s="32"/>
    </row>
    <row r="182" customFormat="false" ht="25.5" hidden="false" customHeight="false" outlineLevel="0" collapsed="false">
      <c r="A182" s="35" t="s">
        <v>237</v>
      </c>
      <c r="B182" s="36"/>
      <c r="C182" s="37" t="n">
        <v>207585</v>
      </c>
      <c r="D182" s="32"/>
    </row>
    <row r="183" customFormat="false" ht="25.5" hidden="false" customHeight="false" outlineLevel="0" collapsed="false">
      <c r="A183" s="35" t="s">
        <v>238</v>
      </c>
      <c r="B183" s="36"/>
      <c r="C183" s="37" t="n">
        <v>183544</v>
      </c>
      <c r="D183" s="32"/>
    </row>
    <row r="184" customFormat="false" ht="25.5" hidden="false" customHeight="false" outlineLevel="0" collapsed="false">
      <c r="A184" s="35" t="s">
        <v>239</v>
      </c>
      <c r="B184" s="36"/>
      <c r="C184" s="37" t="n">
        <v>198072</v>
      </c>
      <c r="D184" s="32"/>
    </row>
    <row r="185" customFormat="false" ht="25.5" hidden="false" customHeight="false" outlineLevel="0" collapsed="false">
      <c r="A185" s="35" t="s">
        <v>240</v>
      </c>
      <c r="B185" s="36"/>
      <c r="C185" s="37" t="n">
        <v>208505</v>
      </c>
      <c r="D185" s="32"/>
    </row>
    <row r="186" customFormat="false" ht="25.5" hidden="false" customHeight="false" outlineLevel="0" collapsed="false">
      <c r="A186" s="35" t="s">
        <v>241</v>
      </c>
      <c r="B186" s="36"/>
      <c r="C186" s="37" t="n">
        <v>173149</v>
      </c>
      <c r="D186" s="32"/>
    </row>
    <row r="187" customFormat="false" ht="25.5" hidden="false" customHeight="false" outlineLevel="0" collapsed="false">
      <c r="A187" s="35" t="s">
        <v>242</v>
      </c>
      <c r="B187" s="36"/>
      <c r="C187" s="37" t="n">
        <v>176400</v>
      </c>
      <c r="D187" s="32"/>
    </row>
    <row r="188" customFormat="false" ht="25.5" hidden="false" customHeight="false" outlineLevel="0" collapsed="false">
      <c r="A188" s="35" t="s">
        <v>243</v>
      </c>
      <c r="B188" s="36"/>
      <c r="C188" s="37" t="n">
        <v>194040</v>
      </c>
      <c r="D188" s="32"/>
    </row>
    <row r="189" customFormat="false" ht="12.75" hidden="false" customHeight="false" outlineLevel="0" collapsed="false">
      <c r="A189" s="35" t="s">
        <v>244</v>
      </c>
      <c r="B189" s="36"/>
      <c r="C189" s="37" t="n">
        <v>146790</v>
      </c>
      <c r="D189" s="32"/>
    </row>
    <row r="190" customFormat="false" ht="12.75" hidden="false" customHeight="false" outlineLevel="0" collapsed="false">
      <c r="A190" s="35" t="s">
        <v>245</v>
      </c>
      <c r="B190" s="36"/>
      <c r="C190" s="37" t="n">
        <v>148617</v>
      </c>
      <c r="D190" s="32"/>
    </row>
    <row r="191" customFormat="false" ht="25.5" hidden="false" customHeight="false" outlineLevel="0" collapsed="false">
      <c r="A191" s="35" t="s">
        <v>246</v>
      </c>
      <c r="B191" s="36"/>
      <c r="C191" s="37" t="n">
        <v>192024</v>
      </c>
      <c r="D191" s="32"/>
    </row>
    <row r="192" customFormat="false" ht="25.5" hidden="false" customHeight="false" outlineLevel="0" collapsed="false">
      <c r="A192" s="35" t="s">
        <v>247</v>
      </c>
      <c r="B192" s="36"/>
      <c r="C192" s="37" t="n">
        <v>172431</v>
      </c>
      <c r="D192" s="32"/>
    </row>
    <row r="193" customFormat="false" ht="12.75" hidden="false" customHeight="false" outlineLevel="0" collapsed="false">
      <c r="A193" s="35" t="s">
        <v>248</v>
      </c>
      <c r="B193" s="36"/>
      <c r="C193" s="37" t="n">
        <v>567706</v>
      </c>
      <c r="D193" s="32"/>
    </row>
    <row r="194" customFormat="false" ht="12.75" hidden="false" customHeight="false" outlineLevel="0" collapsed="false">
      <c r="A194" s="35" t="s">
        <v>249</v>
      </c>
      <c r="B194" s="36"/>
      <c r="C194" s="37" t="n">
        <v>122044</v>
      </c>
      <c r="D194" s="32"/>
    </row>
    <row r="195" customFormat="false" ht="12.75" hidden="false" customHeight="false" outlineLevel="0" collapsed="false">
      <c r="A195" s="35" t="s">
        <v>250</v>
      </c>
      <c r="B195" s="36"/>
      <c r="C195" s="37" t="n">
        <v>134366</v>
      </c>
      <c r="D195" s="32"/>
    </row>
    <row r="196" customFormat="false" ht="12.75" hidden="false" customHeight="false" outlineLevel="0" collapsed="false">
      <c r="A196" s="35" t="s">
        <v>251</v>
      </c>
      <c r="B196" s="36"/>
      <c r="C196" s="37" t="n">
        <v>67095</v>
      </c>
      <c r="D196" s="32"/>
    </row>
    <row r="197" customFormat="false" ht="12.75" hidden="false" customHeight="false" outlineLevel="0" collapsed="false">
      <c r="A197" s="35" t="s">
        <v>252</v>
      </c>
      <c r="B197" s="36"/>
      <c r="C197" s="37" t="n">
        <v>65583</v>
      </c>
      <c r="D197" s="32"/>
    </row>
    <row r="198" customFormat="false" ht="12.75" hidden="false" customHeight="false" outlineLevel="0" collapsed="false">
      <c r="A198" s="35" t="s">
        <v>253</v>
      </c>
      <c r="B198" s="36"/>
      <c r="C198" s="37" t="n">
        <v>61110</v>
      </c>
      <c r="D198" s="32"/>
    </row>
    <row r="199" customFormat="false" ht="12.75" hidden="false" customHeight="false" outlineLevel="0" collapsed="false">
      <c r="A199" s="35" t="s">
        <v>254</v>
      </c>
      <c r="B199" s="36"/>
      <c r="C199" s="37" t="n">
        <v>107793</v>
      </c>
      <c r="D199" s="32"/>
    </row>
    <row r="200" customFormat="false" ht="12.75" hidden="false" customHeight="false" outlineLevel="0" collapsed="false">
      <c r="A200" s="35" t="s">
        <v>255</v>
      </c>
      <c r="B200" s="36"/>
      <c r="C200" s="37" t="n">
        <v>108373</v>
      </c>
      <c r="D200" s="32"/>
    </row>
    <row r="201" customFormat="false" ht="25.5" hidden="false" customHeight="false" outlineLevel="0" collapsed="false">
      <c r="A201" s="35" t="s">
        <v>256</v>
      </c>
      <c r="B201" s="36"/>
      <c r="C201" s="36"/>
      <c r="D201" s="32"/>
    </row>
    <row r="202" customFormat="false" ht="12.75" hidden="false" customHeight="false" outlineLevel="0" collapsed="false">
      <c r="A202" s="35" t="s">
        <v>257</v>
      </c>
      <c r="B202" s="36" t="s">
        <v>206</v>
      </c>
      <c r="C202" s="37" t="n">
        <v>271845</v>
      </c>
      <c r="D202" s="32"/>
    </row>
    <row r="203" customFormat="false" ht="12.75" hidden="false" customHeight="false" outlineLevel="0" collapsed="false">
      <c r="A203" s="35" t="s">
        <v>258</v>
      </c>
      <c r="B203" s="36"/>
      <c r="C203" s="36"/>
      <c r="D203" s="32"/>
    </row>
    <row r="204" customFormat="false" ht="12.75" hidden="false" customHeight="false" outlineLevel="0" collapsed="false">
      <c r="A204" s="35" t="s">
        <v>259</v>
      </c>
      <c r="B204" s="36"/>
      <c r="C204" s="37" t="n">
        <v>314005</v>
      </c>
      <c r="D204" s="32"/>
    </row>
    <row r="205" customFormat="false" ht="12.75" hidden="false" customHeight="false" outlineLevel="0" collapsed="false">
      <c r="A205" s="35" t="s">
        <v>260</v>
      </c>
      <c r="B205" s="36"/>
      <c r="C205" s="37" t="n">
        <v>309784</v>
      </c>
      <c r="D205" s="32"/>
    </row>
    <row r="206" customFormat="false" ht="12.75" hidden="false" customHeight="false" outlineLevel="0" collapsed="false">
      <c r="A206" s="35" t="s">
        <v>261</v>
      </c>
      <c r="B206" s="36"/>
      <c r="C206" s="37" t="n">
        <v>292698</v>
      </c>
      <c r="D206" s="32"/>
    </row>
    <row r="207" customFormat="false" ht="12.75" hidden="false" customHeight="false" outlineLevel="0" collapsed="false">
      <c r="A207" s="35" t="s">
        <v>262</v>
      </c>
      <c r="B207" s="36"/>
      <c r="C207" s="37" t="n">
        <v>283576</v>
      </c>
      <c r="D207" s="32"/>
    </row>
    <row r="208" customFormat="false" ht="12.75" hidden="false" customHeight="false" outlineLevel="0" collapsed="false">
      <c r="A208" s="35" t="s">
        <v>263</v>
      </c>
      <c r="B208" s="36"/>
      <c r="C208" s="37" t="n">
        <v>242726</v>
      </c>
      <c r="D208" s="32"/>
    </row>
    <row r="209" customFormat="false" ht="12.75" hidden="false" customHeight="false" outlineLevel="0" collapsed="false">
      <c r="A209" s="35" t="s">
        <v>264</v>
      </c>
      <c r="B209" s="36"/>
      <c r="C209" s="37" t="n">
        <v>295823</v>
      </c>
      <c r="D209" s="32"/>
    </row>
    <row r="210" customFormat="false" ht="12.75" hidden="false" customHeight="false" outlineLevel="0" collapsed="false">
      <c r="A210" s="35" t="s">
        <v>265</v>
      </c>
      <c r="B210" s="36"/>
      <c r="C210" s="36"/>
      <c r="D210" s="32"/>
    </row>
    <row r="211" customFormat="false" ht="12.75" hidden="false" customHeight="false" outlineLevel="0" collapsed="false">
      <c r="A211" s="35" t="s">
        <v>266</v>
      </c>
      <c r="B211" s="36"/>
      <c r="C211" s="37" t="n">
        <v>7421</v>
      </c>
      <c r="D211" s="32"/>
    </row>
    <row r="212" customFormat="false" ht="25.5" hidden="false" customHeight="false" outlineLevel="0" collapsed="false">
      <c r="A212" s="35" t="s">
        <v>267</v>
      </c>
      <c r="B212" s="36"/>
      <c r="C212" s="36"/>
      <c r="D212" s="32"/>
    </row>
    <row r="213" customFormat="false" ht="12.75" hidden="false" customHeight="false" outlineLevel="0" collapsed="false">
      <c r="A213" s="35" t="s">
        <v>268</v>
      </c>
      <c r="B213" s="36"/>
      <c r="C213" s="37" t="n">
        <v>40169</v>
      </c>
      <c r="D213" s="32"/>
    </row>
    <row r="214" customFormat="false" ht="12.75" hidden="false" customHeight="false" outlineLevel="0" collapsed="false">
      <c r="A214" s="35" t="s">
        <v>269</v>
      </c>
      <c r="B214" s="36"/>
      <c r="C214" s="37" t="n">
        <v>34663</v>
      </c>
      <c r="D214" s="32"/>
    </row>
    <row r="215" customFormat="false" ht="12.75" hidden="false" customHeight="false" outlineLevel="0" collapsed="false">
      <c r="A215" s="35" t="s">
        <v>270</v>
      </c>
      <c r="B215" s="36"/>
      <c r="C215" s="36"/>
      <c r="D215" s="32"/>
    </row>
    <row r="216" customFormat="false" ht="12.75" hidden="false" customHeight="false" outlineLevel="0" collapsed="false">
      <c r="A216" s="35" t="s">
        <v>271</v>
      </c>
      <c r="B216" s="36"/>
      <c r="C216" s="37" t="n">
        <v>146047</v>
      </c>
      <c r="D216" s="32"/>
    </row>
    <row r="217" customFormat="false" ht="12.75" hidden="false" customHeight="false" outlineLevel="0" collapsed="false">
      <c r="A217" s="35" t="s">
        <v>272</v>
      </c>
      <c r="B217" s="36"/>
      <c r="C217" s="37" t="n">
        <v>85453</v>
      </c>
      <c r="D217" s="32"/>
    </row>
    <row r="218" customFormat="false" ht="25.5" hidden="false" customHeight="false" outlineLevel="0" collapsed="false">
      <c r="A218" s="35" t="s">
        <v>273</v>
      </c>
      <c r="B218" s="36"/>
      <c r="C218" s="37" t="n">
        <v>48686</v>
      </c>
      <c r="D218" s="32"/>
    </row>
    <row r="219" customFormat="false" ht="25.5" hidden="false" customHeight="false" outlineLevel="0" collapsed="false">
      <c r="A219" s="35" t="s">
        <v>274</v>
      </c>
      <c r="B219" s="36"/>
      <c r="C219" s="37" t="n">
        <v>53273</v>
      </c>
      <c r="D219" s="32"/>
    </row>
    <row r="220" customFormat="false" ht="25.5" hidden="false" customHeight="false" outlineLevel="0" collapsed="false">
      <c r="A220" s="35" t="s">
        <v>275</v>
      </c>
      <c r="B220" s="36"/>
      <c r="C220" s="37" t="n">
        <v>53361</v>
      </c>
      <c r="D220" s="32"/>
    </row>
    <row r="221" customFormat="false" ht="25.5" hidden="false" customHeight="false" outlineLevel="0" collapsed="false">
      <c r="A221" s="35" t="s">
        <v>276</v>
      </c>
      <c r="B221" s="36"/>
      <c r="C221" s="37" t="n">
        <v>54949</v>
      </c>
      <c r="D221" s="32"/>
    </row>
    <row r="222" customFormat="false" ht="38.25" hidden="false" customHeight="false" outlineLevel="0" collapsed="false">
      <c r="A222" s="35" t="s">
        <v>277</v>
      </c>
      <c r="B222" s="36"/>
      <c r="C222" s="37" t="n">
        <v>67826</v>
      </c>
      <c r="D222" s="32"/>
    </row>
    <row r="223" customFormat="false" ht="12.75" hidden="false" customHeight="false" outlineLevel="0" collapsed="false">
      <c r="A223" s="35" t="s">
        <v>278</v>
      </c>
      <c r="B223" s="36"/>
      <c r="C223" s="37" t="n">
        <v>109897</v>
      </c>
      <c r="D223" s="32"/>
    </row>
    <row r="224" customFormat="false" ht="25.5" hidden="false" customHeight="false" outlineLevel="0" collapsed="false">
      <c r="A224" s="35" t="s">
        <v>279</v>
      </c>
      <c r="B224" s="36"/>
      <c r="C224" s="37" t="n">
        <v>112367</v>
      </c>
      <c r="D224" s="32"/>
    </row>
    <row r="225" customFormat="false" ht="12.75" hidden="false" customHeight="false" outlineLevel="0" collapsed="false">
      <c r="A225" s="35" t="s">
        <v>280</v>
      </c>
      <c r="B225" s="36"/>
      <c r="C225" s="37" t="n">
        <v>64386</v>
      </c>
      <c r="D225" s="32"/>
    </row>
    <row r="226" customFormat="false" ht="12.75" hidden="false" customHeight="false" outlineLevel="0" collapsed="false">
      <c r="A226" s="35" t="s">
        <v>281</v>
      </c>
      <c r="B226" s="36"/>
      <c r="C226" s="37" t="n">
        <v>67297</v>
      </c>
      <c r="D226" s="32"/>
    </row>
    <row r="227" customFormat="false" ht="25.5" hidden="false" customHeight="false" outlineLevel="0" collapsed="false">
      <c r="A227" s="35" t="s">
        <v>282</v>
      </c>
      <c r="B227" s="36"/>
      <c r="C227" s="37" t="n">
        <v>51156</v>
      </c>
      <c r="D227" s="32"/>
    </row>
    <row r="228" customFormat="false" ht="25.5" hidden="false" customHeight="false" outlineLevel="0" collapsed="false">
      <c r="A228" s="35" t="s">
        <v>283</v>
      </c>
      <c r="B228" s="36"/>
      <c r="C228" s="37" t="n">
        <v>48863</v>
      </c>
      <c r="D228" s="32"/>
    </row>
    <row r="229" customFormat="false" ht="25.5" hidden="false" customHeight="false" outlineLevel="0" collapsed="false">
      <c r="A229" s="35" t="s">
        <v>284</v>
      </c>
      <c r="B229" s="36"/>
      <c r="C229" s="37" t="n">
        <v>47540</v>
      </c>
      <c r="D229" s="32"/>
    </row>
    <row r="230" customFormat="false" ht="12.75" hidden="false" customHeight="false" outlineLevel="0" collapsed="false">
      <c r="A230" s="35" t="s">
        <v>285</v>
      </c>
      <c r="B230" s="36"/>
      <c r="C230" s="37" t="n">
        <v>32823</v>
      </c>
      <c r="D230" s="32"/>
    </row>
    <row r="231" customFormat="false" ht="25.5" hidden="false" customHeight="false" outlineLevel="0" collapsed="false">
      <c r="A231" s="35" t="s">
        <v>286</v>
      </c>
      <c r="B231" s="36"/>
      <c r="C231" s="37" t="n">
        <v>36779</v>
      </c>
      <c r="D231" s="32"/>
    </row>
    <row r="232" customFormat="false" ht="38.25" hidden="false" customHeight="false" outlineLevel="0" collapsed="false">
      <c r="A232" s="35" t="s">
        <v>287</v>
      </c>
      <c r="B232" s="36"/>
      <c r="C232" s="37" t="n">
        <v>42336</v>
      </c>
      <c r="D232" s="32"/>
    </row>
    <row r="233" customFormat="false" ht="38.25" hidden="false" customHeight="false" outlineLevel="0" collapsed="false">
      <c r="A233" s="35" t="s">
        <v>288</v>
      </c>
      <c r="B233" s="36"/>
      <c r="C233" s="37" t="n">
        <v>44919</v>
      </c>
      <c r="D233" s="32"/>
    </row>
    <row r="234" customFormat="false" ht="38.25" hidden="false" customHeight="false" outlineLevel="0" collapsed="false">
      <c r="A234" s="35" t="s">
        <v>289</v>
      </c>
      <c r="B234" s="36"/>
      <c r="C234" s="37" t="n">
        <v>44957</v>
      </c>
      <c r="D234" s="32"/>
    </row>
    <row r="235" customFormat="false" ht="12.75" hidden="false" customHeight="false" outlineLevel="0" collapsed="false">
      <c r="A235" s="35" t="s">
        <v>290</v>
      </c>
      <c r="B235" s="36"/>
      <c r="C235" s="37" t="n">
        <v>28715</v>
      </c>
      <c r="D235" s="32"/>
    </row>
    <row r="236" customFormat="false" ht="25.5" hidden="false" customHeight="false" outlineLevel="0" collapsed="false">
      <c r="A236" s="35" t="s">
        <v>291</v>
      </c>
      <c r="B236" s="36"/>
      <c r="C236" s="37" t="n">
        <v>36074</v>
      </c>
      <c r="D236" s="32"/>
    </row>
    <row r="237" customFormat="false" ht="12.75" hidden="false" customHeight="false" outlineLevel="0" collapsed="false">
      <c r="A237" s="35" t="s">
        <v>292</v>
      </c>
      <c r="B237" s="36"/>
      <c r="C237" s="37" t="n">
        <v>29673</v>
      </c>
      <c r="D237" s="32"/>
    </row>
    <row r="238" customFormat="false" ht="25.5" hidden="false" customHeight="false" outlineLevel="0" collapsed="false">
      <c r="A238" s="35" t="s">
        <v>293</v>
      </c>
      <c r="B238" s="36"/>
      <c r="C238" s="37" t="n">
        <v>25931</v>
      </c>
      <c r="D238" s="32"/>
    </row>
    <row r="239" customFormat="false" ht="12.75" hidden="false" customHeight="false" outlineLevel="0" collapsed="false">
      <c r="A239" s="35" t="s">
        <v>294</v>
      </c>
      <c r="B239" s="36"/>
      <c r="C239" s="36"/>
      <c r="D239" s="32"/>
    </row>
    <row r="240" customFormat="false" ht="12.75" hidden="false" customHeight="false" outlineLevel="0" collapsed="false">
      <c r="A240" s="35" t="s">
        <v>295</v>
      </c>
      <c r="B240" s="36"/>
      <c r="C240" s="37" t="n">
        <v>18371</v>
      </c>
      <c r="D240" s="32"/>
    </row>
    <row r="241" customFormat="false" ht="12.75" hidden="false" customHeight="false" outlineLevel="0" collapsed="false">
      <c r="A241" s="35" t="s">
        <v>296</v>
      </c>
      <c r="B241" s="36"/>
      <c r="C241" s="37" t="n">
        <v>12537</v>
      </c>
      <c r="D241" s="32"/>
    </row>
    <row r="242" customFormat="false" ht="12.75" hidden="false" customHeight="false" outlineLevel="0" collapsed="false">
      <c r="A242" s="35" t="s">
        <v>297</v>
      </c>
      <c r="B242" s="36"/>
      <c r="C242" s="36"/>
      <c r="D242" s="32"/>
    </row>
    <row r="243" customFormat="false" ht="12.75" hidden="false" customHeight="false" outlineLevel="0" collapsed="false">
      <c r="A243" s="35" t="s">
        <v>298</v>
      </c>
      <c r="B243" s="36"/>
      <c r="C243" s="37" t="n">
        <v>17766</v>
      </c>
      <c r="D243" s="32"/>
    </row>
    <row r="244" customFormat="false" ht="12.75" hidden="false" customHeight="false" outlineLevel="0" collapsed="false">
      <c r="A244" s="35" t="s">
        <v>299</v>
      </c>
      <c r="B244" s="36"/>
      <c r="C244" s="37" t="n">
        <v>15372</v>
      </c>
      <c r="D244" s="32"/>
    </row>
    <row r="245" customFormat="false" ht="25.5" hidden="false" customHeight="false" outlineLevel="0" collapsed="false">
      <c r="A245" s="35" t="s">
        <v>300</v>
      </c>
      <c r="B245" s="36"/>
      <c r="C245" s="36"/>
      <c r="D245" s="32"/>
    </row>
    <row r="246" customFormat="false" ht="12.75" hidden="false" customHeight="false" outlineLevel="0" collapsed="false">
      <c r="A246" s="35" t="s">
        <v>301</v>
      </c>
      <c r="B246" s="36"/>
      <c r="C246" s="37" t="n">
        <v>280917</v>
      </c>
      <c r="D246" s="32"/>
    </row>
    <row r="247" customFormat="false" ht="25.5" hidden="false" customHeight="false" outlineLevel="0" collapsed="false">
      <c r="A247" s="35" t="s">
        <v>302</v>
      </c>
      <c r="B247" s="36"/>
      <c r="C247" s="37" t="n">
        <v>93114</v>
      </c>
      <c r="D247" s="32"/>
    </row>
    <row r="248" customFormat="false" ht="25.5" hidden="false" customHeight="false" outlineLevel="0" collapsed="false">
      <c r="A248" s="35" t="s">
        <v>303</v>
      </c>
      <c r="B248" s="36"/>
      <c r="C248" s="37" t="n">
        <v>138134</v>
      </c>
      <c r="D248" s="32"/>
    </row>
    <row r="249" customFormat="false" ht="12.75" hidden="false" customHeight="false" outlineLevel="0" collapsed="false">
      <c r="A249" s="35" t="s">
        <v>304</v>
      </c>
      <c r="B249" s="36"/>
      <c r="C249" s="37" t="n">
        <v>102690</v>
      </c>
      <c r="D249" s="32"/>
    </row>
    <row r="250" customFormat="false" ht="25.5" hidden="false" customHeight="false" outlineLevel="0" collapsed="false">
      <c r="A250" s="35" t="s">
        <v>305</v>
      </c>
      <c r="B250" s="36"/>
      <c r="C250" s="37" t="n">
        <v>322434</v>
      </c>
      <c r="D250" s="32"/>
    </row>
    <row r="251" customFormat="false" ht="25.5" hidden="false" customHeight="false" outlineLevel="0" collapsed="false">
      <c r="A251" s="35" t="s">
        <v>306</v>
      </c>
      <c r="B251" s="36"/>
      <c r="C251" s="37" t="n">
        <v>48346</v>
      </c>
      <c r="D251" s="32"/>
    </row>
    <row r="252" customFormat="false" ht="25.5" hidden="false" customHeight="false" outlineLevel="0" collapsed="false">
      <c r="A252" s="35" t="s">
        <v>307</v>
      </c>
      <c r="B252" s="36"/>
      <c r="C252" s="37" t="n">
        <v>49946</v>
      </c>
      <c r="D252" s="32"/>
    </row>
    <row r="253" customFormat="false" ht="12.75" hidden="false" customHeight="false" outlineLevel="0" collapsed="false">
      <c r="A253" s="35" t="s">
        <v>308</v>
      </c>
      <c r="B253" s="36"/>
      <c r="C253" s="37" t="n">
        <v>35986</v>
      </c>
      <c r="D253" s="32"/>
    </row>
    <row r="254" customFormat="false" ht="25.5" hidden="false" customHeight="false" outlineLevel="0" collapsed="false">
      <c r="A254" s="35" t="s">
        <v>309</v>
      </c>
      <c r="B254" s="36"/>
      <c r="C254" s="37" t="n">
        <v>53928</v>
      </c>
      <c r="D254" s="32"/>
    </row>
    <row r="255" customFormat="false" ht="25.5" hidden="false" customHeight="false" outlineLevel="0" collapsed="false">
      <c r="A255" s="35" t="s">
        <v>310</v>
      </c>
      <c r="B255" s="36"/>
      <c r="C255" s="37" t="n">
        <v>82656</v>
      </c>
      <c r="D255" s="32"/>
    </row>
    <row r="256" customFormat="false" ht="12.75" hidden="false" customHeight="false" outlineLevel="0" collapsed="false">
      <c r="A256" s="35" t="s">
        <v>311</v>
      </c>
      <c r="B256" s="36"/>
      <c r="C256" s="37" t="n">
        <v>32105</v>
      </c>
      <c r="D256" s="32"/>
    </row>
    <row r="257" customFormat="false" ht="25.5" hidden="false" customHeight="false" outlineLevel="0" collapsed="false">
      <c r="A257" s="35" t="s">
        <v>312</v>
      </c>
      <c r="B257" s="36"/>
      <c r="C257" s="37" t="n">
        <v>82291</v>
      </c>
      <c r="D257" s="32"/>
    </row>
    <row r="258" customFormat="false" ht="25.5" hidden="false" customHeight="false" outlineLevel="0" collapsed="false">
      <c r="A258" s="35" t="s">
        <v>313</v>
      </c>
      <c r="B258" s="36"/>
      <c r="C258" s="37" t="n">
        <v>34486</v>
      </c>
      <c r="D258" s="32"/>
    </row>
    <row r="259" customFormat="false" ht="25.5" hidden="false" customHeight="false" outlineLevel="0" collapsed="false">
      <c r="A259" s="35" t="s">
        <v>314</v>
      </c>
      <c r="B259" s="36"/>
      <c r="C259" s="37" t="n">
        <v>38632</v>
      </c>
      <c r="D259" s="32"/>
    </row>
    <row r="260" customFormat="false" ht="25.5" hidden="false" customHeight="false" outlineLevel="0" collapsed="false">
      <c r="A260" s="35" t="s">
        <v>315</v>
      </c>
      <c r="B260" s="36"/>
      <c r="C260" s="37" t="n">
        <v>80564</v>
      </c>
      <c r="D260" s="32"/>
    </row>
    <row r="261" customFormat="false" ht="25.5" hidden="false" customHeight="false" outlineLevel="0" collapsed="false">
      <c r="A261" s="35" t="s">
        <v>316</v>
      </c>
      <c r="B261" s="36"/>
      <c r="C261" s="37" t="n">
        <v>53846</v>
      </c>
      <c r="D261" s="32"/>
    </row>
    <row r="262" customFormat="false" ht="25.5" hidden="false" customHeight="false" outlineLevel="0" collapsed="false">
      <c r="A262" s="35" t="s">
        <v>317</v>
      </c>
      <c r="B262" s="36"/>
      <c r="C262" s="37" t="n">
        <v>83596</v>
      </c>
      <c r="D262" s="32"/>
    </row>
    <row r="263" customFormat="false" ht="25.5" hidden="false" customHeight="false" outlineLevel="0" collapsed="false">
      <c r="A263" s="35" t="s">
        <v>318</v>
      </c>
      <c r="B263" s="36"/>
      <c r="C263" s="37" t="n">
        <v>31475</v>
      </c>
      <c r="D263" s="32"/>
    </row>
    <row r="264" customFormat="false" ht="25.5" hidden="false" customHeight="false" outlineLevel="0" collapsed="false">
      <c r="A264" s="35" t="s">
        <v>319</v>
      </c>
      <c r="B264" s="36"/>
      <c r="C264" s="37" t="n">
        <v>33466</v>
      </c>
      <c r="D264" s="32"/>
    </row>
    <row r="265" customFormat="false" ht="25.5" hidden="false" customHeight="false" outlineLevel="0" collapsed="false">
      <c r="A265" s="35" t="s">
        <v>320</v>
      </c>
      <c r="B265" s="36"/>
      <c r="C265" s="37" t="n">
        <v>33692</v>
      </c>
      <c r="D265" s="32"/>
    </row>
    <row r="266" customFormat="false" ht="25.5" hidden="false" customHeight="false" outlineLevel="0" collapsed="false">
      <c r="A266" s="35" t="s">
        <v>321</v>
      </c>
      <c r="B266" s="36"/>
      <c r="C266" s="37" t="n">
        <v>45158</v>
      </c>
      <c r="D266" s="32"/>
    </row>
    <row r="267" customFormat="false" ht="25.5" hidden="false" customHeight="false" outlineLevel="0" collapsed="false">
      <c r="A267" s="35" t="s">
        <v>322</v>
      </c>
      <c r="B267" s="36"/>
      <c r="C267" s="37" t="n">
        <v>87898</v>
      </c>
      <c r="D267" s="32"/>
    </row>
    <row r="268" customFormat="false" ht="25.5" hidden="false" customHeight="false" outlineLevel="0" collapsed="false">
      <c r="A268" s="35" t="s">
        <v>323</v>
      </c>
      <c r="B268" s="36"/>
      <c r="C268" s="37" t="n">
        <v>26636</v>
      </c>
      <c r="D268" s="32"/>
    </row>
    <row r="269" customFormat="false" ht="38.25" hidden="false" customHeight="false" outlineLevel="0" collapsed="false">
      <c r="A269" s="35" t="s">
        <v>324</v>
      </c>
      <c r="B269" s="36"/>
      <c r="C269" s="37" t="n">
        <v>32521</v>
      </c>
      <c r="D269" s="32"/>
    </row>
    <row r="270" customFormat="false" ht="25.5" hidden="false" customHeight="false" outlineLevel="0" collapsed="false">
      <c r="A270" s="35" t="s">
        <v>325</v>
      </c>
      <c r="B270" s="36"/>
      <c r="C270" s="37" t="n">
        <v>83425</v>
      </c>
      <c r="D270" s="32"/>
    </row>
    <row r="271" customFormat="false" ht="25.5" hidden="false" customHeight="false" outlineLevel="0" collapsed="false">
      <c r="A271" s="35" t="s">
        <v>326</v>
      </c>
      <c r="B271" s="36"/>
      <c r="C271" s="37" t="n">
        <v>39766</v>
      </c>
      <c r="D271" s="32"/>
    </row>
    <row r="272" customFormat="false" ht="25.5" hidden="false" customHeight="false" outlineLevel="0" collapsed="false">
      <c r="A272" s="35" t="s">
        <v>327</v>
      </c>
      <c r="B272" s="36"/>
      <c r="C272" s="37" t="n">
        <v>54054</v>
      </c>
      <c r="D272" s="32"/>
    </row>
    <row r="273" customFormat="false" ht="12.75" hidden="false" customHeight="false" outlineLevel="0" collapsed="false">
      <c r="A273" s="35" t="s">
        <v>328</v>
      </c>
      <c r="B273" s="36"/>
      <c r="C273" s="37" t="n">
        <v>45494</v>
      </c>
      <c r="D273" s="32"/>
    </row>
    <row r="274" customFormat="false" ht="25.5" hidden="false" customHeight="false" outlineLevel="0" collapsed="false">
      <c r="A274" s="35" t="s">
        <v>329</v>
      </c>
      <c r="B274" s="36"/>
      <c r="C274" s="37" t="n">
        <v>60064</v>
      </c>
      <c r="D274" s="32"/>
    </row>
    <row r="275" customFormat="false" ht="25.5" hidden="false" customHeight="false" outlineLevel="0" collapsed="false">
      <c r="A275" s="35" t="s">
        <v>330</v>
      </c>
      <c r="B275" s="36"/>
      <c r="C275" s="37" t="n">
        <v>69880</v>
      </c>
      <c r="D275" s="32"/>
    </row>
    <row r="276" customFormat="false" ht="38.25" hidden="false" customHeight="false" outlineLevel="0" collapsed="false">
      <c r="A276" s="35" t="s">
        <v>331</v>
      </c>
      <c r="B276" s="36"/>
      <c r="C276" s="37" t="n">
        <v>29219</v>
      </c>
      <c r="D276" s="32"/>
    </row>
    <row r="277" customFormat="false" ht="12.75" hidden="false" customHeight="false" outlineLevel="0" collapsed="false">
      <c r="A277" s="35" t="s">
        <v>332</v>
      </c>
      <c r="B277" s="36"/>
      <c r="C277" s="36"/>
      <c r="D277" s="32"/>
    </row>
    <row r="278" customFormat="false" ht="12.75" hidden="false" customHeight="false" outlineLevel="0" collapsed="false">
      <c r="A278" s="35" t="s">
        <v>301</v>
      </c>
      <c r="B278" s="36"/>
      <c r="C278" s="37" t="n">
        <v>3069322</v>
      </c>
      <c r="D278" s="32"/>
    </row>
    <row r="279" customFormat="false" ht="12.75" hidden="false" customHeight="false" outlineLevel="0" collapsed="false">
      <c r="A279" s="35" t="s">
        <v>333</v>
      </c>
      <c r="B279" s="36"/>
      <c r="C279" s="37" t="n">
        <v>1299627</v>
      </c>
      <c r="D279" s="32"/>
    </row>
    <row r="280" customFormat="false" ht="38.25" hidden="false" customHeight="false" outlineLevel="0" collapsed="false">
      <c r="A280" s="35" t="s">
        <v>334</v>
      </c>
      <c r="B280" s="36"/>
      <c r="C280" s="37" t="n">
        <v>1112870</v>
      </c>
      <c r="D280" s="32"/>
    </row>
    <row r="281" customFormat="false" ht="38.25" hidden="false" customHeight="false" outlineLevel="0" collapsed="false">
      <c r="A281" s="35" t="s">
        <v>335</v>
      </c>
      <c r="B281" s="36"/>
      <c r="C281" s="37" t="n">
        <v>1131077</v>
      </c>
      <c r="D281" s="32"/>
    </row>
    <row r="282" customFormat="false" ht="38.25" hidden="false" customHeight="false" outlineLevel="0" collapsed="false">
      <c r="A282" s="35" t="s">
        <v>336</v>
      </c>
      <c r="B282" s="36"/>
      <c r="C282" s="37" t="n">
        <v>1137074</v>
      </c>
      <c r="D282" s="32"/>
    </row>
    <row r="283" customFormat="false" ht="38.25" hidden="false" customHeight="false" outlineLevel="0" collapsed="false">
      <c r="A283" s="35" t="s">
        <v>337</v>
      </c>
      <c r="B283" s="36"/>
      <c r="C283" s="37" t="n">
        <v>1124071</v>
      </c>
      <c r="D283" s="32"/>
    </row>
    <row r="284" customFormat="false" ht="38.25" hidden="false" customHeight="false" outlineLevel="0" collapsed="false">
      <c r="A284" s="35" t="s">
        <v>338</v>
      </c>
      <c r="B284" s="36"/>
      <c r="C284" s="37" t="n">
        <v>1129300</v>
      </c>
      <c r="D284" s="32"/>
    </row>
    <row r="285" customFormat="false" ht="38.25" hidden="false" customHeight="false" outlineLevel="0" collapsed="false">
      <c r="A285" s="35" t="s">
        <v>339</v>
      </c>
      <c r="B285" s="36"/>
      <c r="C285" s="37" t="n">
        <v>1129842</v>
      </c>
      <c r="D285" s="32"/>
    </row>
    <row r="286" customFormat="false" ht="38.25" hidden="false" customHeight="false" outlineLevel="0" collapsed="false">
      <c r="A286" s="35" t="s">
        <v>340</v>
      </c>
      <c r="B286" s="36"/>
      <c r="C286" s="37" t="n">
        <v>1133017</v>
      </c>
      <c r="D286" s="32"/>
    </row>
    <row r="287" customFormat="false" ht="38.25" hidden="false" customHeight="false" outlineLevel="0" collapsed="false">
      <c r="A287" s="35" t="s">
        <v>341</v>
      </c>
      <c r="B287" s="36"/>
      <c r="C287" s="37" t="n">
        <v>1137024</v>
      </c>
      <c r="D287" s="32"/>
    </row>
    <row r="288" customFormat="false" ht="38.25" hidden="false" customHeight="false" outlineLevel="0" collapsed="false">
      <c r="A288" s="35" t="s">
        <v>342</v>
      </c>
      <c r="B288" s="36"/>
      <c r="C288" s="37" t="n">
        <v>1142442</v>
      </c>
      <c r="D288" s="32"/>
    </row>
    <row r="289" customFormat="false" ht="38.25" hidden="false" customHeight="false" outlineLevel="0" collapsed="false">
      <c r="A289" s="35" t="s">
        <v>343</v>
      </c>
      <c r="B289" s="36"/>
      <c r="C289" s="37" t="n">
        <v>1143715</v>
      </c>
      <c r="D289" s="32"/>
    </row>
    <row r="290" customFormat="false" ht="38.25" hidden="false" customHeight="false" outlineLevel="0" collapsed="false">
      <c r="A290" s="35" t="s">
        <v>344</v>
      </c>
      <c r="B290" s="36"/>
      <c r="C290" s="37" t="n">
        <v>1145252</v>
      </c>
      <c r="D290" s="32"/>
    </row>
    <row r="291" customFormat="false" ht="38.25" hidden="false" customHeight="false" outlineLevel="0" collapsed="false">
      <c r="A291" s="35" t="s">
        <v>345</v>
      </c>
      <c r="B291" s="36"/>
      <c r="C291" s="37" t="n">
        <v>1141925</v>
      </c>
      <c r="D291" s="32"/>
    </row>
    <row r="292" customFormat="false" ht="25.5" hidden="false" customHeight="false" outlineLevel="0" collapsed="false">
      <c r="A292" s="35" t="s">
        <v>346</v>
      </c>
      <c r="B292" s="36"/>
      <c r="C292" s="37" t="n">
        <v>877968</v>
      </c>
      <c r="D292" s="32"/>
    </row>
    <row r="293" customFormat="false" ht="12.75" hidden="false" customHeight="false" outlineLevel="0" collapsed="false">
      <c r="A293" s="0"/>
      <c r="B293" s="32"/>
      <c r="C293" s="32"/>
      <c r="D293" s="32"/>
    </row>
    <row r="294" customFormat="false" ht="12.75" hidden="false" customHeight="false" outlineLevel="0" collapsed="false">
      <c r="A294" s="32"/>
      <c r="B294" s="32"/>
      <c r="C294" s="32"/>
      <c r="D294" s="32"/>
    </row>
  </sheetData>
  <mergeCells count="101">
    <mergeCell ref="A1:D1"/>
    <mergeCell ref="A3:D4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</mergeCells>
  <printOptions headings="false" gridLines="false" gridLinesSet="true" horizontalCentered="false" verticalCentered="false"/>
  <pageMargins left="0.7875" right="0.7875" top="0.78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-mail: michel-platini@mail.ru&amp;CПРАЙС-ЛИСТ
СТРЕЛОЧНАЯ ПРОДУКЦИЯ&amp;RНовосибирск. 
т\ф 37-73-84
ст. 080 аб.37321
с. 8-903-906-54-06
Михаи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3-09-27T07:20:24Z</cp:lastPrinted>
  <dcterms:modified xsi:type="dcterms:W3CDTF">2003-10-10T19:31:49Z</dcterms:modified>
  <cp:revision>0</cp:revision>
  <dc:subject/>
  <dc:title/>
</cp:coreProperties>
</file>